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5"/>
  </bookViews>
  <sheets>
    <sheet name="五年专" sheetId="1" state="visible" r:id="rId2"/>
    <sheet name="05级大专" sheetId="2" state="visible" r:id="rId3"/>
    <sheet name="06级大专" sheetId="3" state="visible" r:id="rId4"/>
    <sheet name="07级大专" sheetId="4" state="visible" r:id="rId5"/>
    <sheet name="08级大专" sheetId="5" state="visible" r:id="rId6"/>
    <sheet name="09级大专" sheetId="6" state="visible" r:id="rId7"/>
    <sheet name="10级大专" sheetId="7" state="visible" r:id="rId8"/>
    <sheet name="10级招办调整" sheetId="8" state="visible" r:id="rId9"/>
    <sheet name="10级教务处调整" sheetId="9" state="visible" r:id="rId10"/>
    <sheet name="11级" sheetId="10" state="visible" r:id="rId11"/>
    <sheet name="Sheet3" sheetId="11" state="visible" r:id="rId12"/>
    <sheet name="12级上报" sheetId="12" state="visible" r:id="rId13"/>
    <sheet name="12级" sheetId="13" state="visible" r:id="rId14"/>
    <sheet name="12级审核未通过名单" sheetId="14" state="visible" r:id="rId15"/>
    <sheet name="13级" sheetId="15" state="visible" r:id="rId16"/>
    <sheet name="Sheet2"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7" uniqueCount="2278">
  <si>
    <r>
      <rPr>
        <sz val="16"/>
        <rFont val="黑体"/>
        <family val="0"/>
        <charset val="134"/>
      </rPr>
      <t xml:space="preserve">2006</t>
    </r>
    <r>
      <rPr>
        <sz val="16"/>
        <rFont val="Noto Sans"/>
        <family val="2"/>
      </rPr>
      <t xml:space="preserve">级大专学生转专业汇总表</t>
    </r>
  </si>
  <si>
    <t xml:space="preserve">序号</t>
  </si>
  <si>
    <t xml:space="preserve">学号</t>
  </si>
  <si>
    <t xml:space="preserve">姓名</t>
  </si>
  <si>
    <t xml:space="preserve">原录取专业</t>
  </si>
  <si>
    <t xml:space="preserve">现转入专业</t>
  </si>
  <si>
    <t xml:space="preserve">时间</t>
  </si>
  <si>
    <t xml:space="preserve">备注</t>
  </si>
  <si>
    <t xml:space="preserve">0417013445</t>
  </si>
  <si>
    <t xml:space="preserve">黄萍</t>
  </si>
  <si>
    <t xml:space="preserve">机电一体化</t>
  </si>
  <si>
    <t xml:space="preserve">油气储运</t>
  </si>
  <si>
    <t xml:space="preserve">2005.3.10</t>
  </si>
  <si>
    <r>
      <rPr>
        <sz val="12"/>
        <color rgb="FFFF0000"/>
        <rFont val="Noto Sans"/>
        <family val="2"/>
      </rPr>
      <t xml:space="preserve">原</t>
    </r>
    <r>
      <rPr>
        <sz val="12"/>
        <color rgb="FFFF0000"/>
        <rFont val="宋体"/>
        <family val="0"/>
        <charset val="134"/>
      </rPr>
      <t xml:space="preserve">03</t>
    </r>
    <r>
      <rPr>
        <sz val="12"/>
        <color rgb="FFFF0000"/>
        <rFont val="Noto Sans"/>
        <family val="2"/>
      </rPr>
      <t xml:space="preserve">五年专</t>
    </r>
  </si>
  <si>
    <t xml:space="preserve">0517015816</t>
  </si>
  <si>
    <t xml:space="preserve">郑清加</t>
  </si>
  <si>
    <t xml:space="preserve">机械自动化</t>
  </si>
  <si>
    <t xml:space="preserve">电子信息</t>
  </si>
  <si>
    <t xml:space="preserve">2005.11.27</t>
  </si>
  <si>
    <r>
      <rPr>
        <sz val="12"/>
        <color rgb="FFFF0000"/>
        <rFont val="Noto Sans"/>
        <family val="2"/>
      </rPr>
      <t xml:space="preserve">原</t>
    </r>
    <r>
      <rPr>
        <sz val="12"/>
        <color rgb="FFFF0000"/>
        <rFont val="宋体"/>
        <family val="0"/>
        <charset val="134"/>
      </rPr>
      <t xml:space="preserve">05</t>
    </r>
    <r>
      <rPr>
        <sz val="12"/>
        <color rgb="FFFF0000"/>
        <rFont val="Noto Sans"/>
        <family val="2"/>
      </rPr>
      <t xml:space="preserve">五年专</t>
    </r>
  </si>
  <si>
    <t xml:space="preserve">柯丽珊</t>
  </si>
  <si>
    <t xml:space="preserve">数控技术</t>
  </si>
  <si>
    <t xml:space="preserve">2005.9.20</t>
  </si>
  <si>
    <r>
      <rPr>
        <b val="true"/>
        <sz val="14"/>
        <rFont val="Noto Sans"/>
        <family val="2"/>
      </rPr>
      <t xml:space="preserve">附：</t>
    </r>
    <r>
      <rPr>
        <b val="true"/>
        <sz val="14"/>
        <rFont val="仿宋_GB2312"/>
        <family val="0"/>
        <charset val="134"/>
      </rPr>
      <t xml:space="preserve">2005</t>
    </r>
    <r>
      <rPr>
        <b val="true"/>
        <sz val="14"/>
        <rFont val="Noto Sans"/>
        <family val="2"/>
      </rPr>
      <t xml:space="preserve">级学生转专业汇总表</t>
    </r>
  </si>
  <si>
    <r>
      <rPr>
        <sz val="16"/>
        <rFont val="黑体"/>
        <family val="0"/>
        <charset val="134"/>
      </rPr>
      <t xml:space="preserve">2005</t>
    </r>
    <r>
      <rPr>
        <sz val="16"/>
        <rFont val="Noto Sans"/>
        <family val="2"/>
      </rPr>
      <t xml:space="preserve">级大专学生转专业汇总表</t>
    </r>
  </si>
  <si>
    <t xml:space="preserve">考生号</t>
  </si>
  <si>
    <t xml:space="preserve">05350303920020</t>
  </si>
  <si>
    <t xml:space="preserve">0501010106</t>
  </si>
  <si>
    <t xml:space="preserve">张检</t>
  </si>
  <si>
    <t xml:space="preserve">模具设计与制造</t>
  </si>
  <si>
    <t xml:space="preserve">应用电子技术</t>
  </si>
  <si>
    <t xml:space="preserve">05350182110994</t>
  </si>
  <si>
    <t xml:space="preserve">0501020132</t>
  </si>
  <si>
    <t xml:space="preserve">方铭</t>
  </si>
  <si>
    <t xml:space="preserve">计算机辅助设计与制造</t>
  </si>
  <si>
    <t xml:space="preserve">电气自动化技术</t>
  </si>
  <si>
    <t xml:space="preserve">05432930154858</t>
  </si>
  <si>
    <t xml:space="preserve">0502010162</t>
  </si>
  <si>
    <t xml:space="preserve">许华彬</t>
  </si>
  <si>
    <t xml:space="preserve">计算机应用技术</t>
  </si>
  <si>
    <t xml:space="preserve">05350322154858</t>
  </si>
  <si>
    <t xml:space="preserve">0502010160</t>
  </si>
  <si>
    <t xml:space="preserve">陈春水</t>
  </si>
  <si>
    <t xml:space="preserve">电子信息工程技术</t>
  </si>
  <si>
    <t xml:space="preserve">单招</t>
  </si>
  <si>
    <t xml:space="preserve">05350322152867</t>
  </si>
  <si>
    <t xml:space="preserve">0502010159</t>
  </si>
  <si>
    <t xml:space="preserve">黄冬凤</t>
  </si>
  <si>
    <t xml:space="preserve">05350322990178</t>
  </si>
  <si>
    <t xml:space="preserve">0502010118</t>
  </si>
  <si>
    <t xml:space="preserve">阮春海</t>
  </si>
  <si>
    <t xml:space="preserve">05350302151908</t>
  </si>
  <si>
    <t xml:space="preserve">0502010157</t>
  </si>
  <si>
    <t xml:space="preserve">黄灿灿</t>
  </si>
  <si>
    <t xml:space="preserve">05350302152024</t>
  </si>
  <si>
    <t xml:space="preserve">0502010158</t>
  </si>
  <si>
    <t xml:space="preserve">严燕琼</t>
  </si>
  <si>
    <t xml:space="preserve">05350303150976</t>
  </si>
  <si>
    <t xml:space="preserve">0502020154</t>
  </si>
  <si>
    <t xml:space="preserve">黄云锋</t>
  </si>
  <si>
    <t xml:space="preserve">05350322156293</t>
  </si>
  <si>
    <t xml:space="preserve">0502020153</t>
  </si>
  <si>
    <t xml:space="preserve">洪有钰</t>
  </si>
  <si>
    <t xml:space="preserve">05350303151529</t>
  </si>
  <si>
    <t xml:space="preserve">0503030121</t>
  </si>
  <si>
    <t xml:space="preserve">翁锋斌</t>
  </si>
  <si>
    <t xml:space="preserve">机电设备维修与管理</t>
  </si>
  <si>
    <t xml:space="preserve">高分子材料应用技术</t>
  </si>
  <si>
    <t xml:space="preserve">05350521110532</t>
  </si>
  <si>
    <t xml:space="preserve">0503030126</t>
  </si>
  <si>
    <t xml:space="preserve">张喜豹</t>
  </si>
  <si>
    <t xml:space="preserve">应用化工</t>
  </si>
  <si>
    <t xml:space="preserve">05350304152081</t>
  </si>
  <si>
    <t xml:space="preserve">0503020110</t>
  </si>
  <si>
    <t xml:space="preserve">方天宇</t>
  </si>
  <si>
    <t xml:space="preserve">应用化工技术</t>
  </si>
  <si>
    <t xml:space="preserve">05350322920086</t>
  </si>
  <si>
    <t xml:space="preserve">0506020155</t>
  </si>
  <si>
    <t xml:space="preserve">王培卿</t>
  </si>
  <si>
    <t xml:space="preserve">市场营销</t>
  </si>
  <si>
    <t xml:space="preserve">会计</t>
  </si>
  <si>
    <t xml:space="preserve">高专</t>
  </si>
  <si>
    <t xml:space="preserve">05350303151749</t>
  </si>
  <si>
    <t xml:space="preserve">0506020158</t>
  </si>
  <si>
    <t xml:space="preserve">黄丽君</t>
  </si>
  <si>
    <t xml:space="preserve">05350322111474</t>
  </si>
  <si>
    <t xml:space="preserve">0506020157</t>
  </si>
  <si>
    <t xml:space="preserve">黄婷婷</t>
  </si>
  <si>
    <t xml:space="preserve">05350322156555</t>
  </si>
  <si>
    <t xml:space="preserve">0506020153</t>
  </si>
  <si>
    <t xml:space="preserve">傅俊冬</t>
  </si>
  <si>
    <t xml:space="preserve">05350322156480</t>
  </si>
  <si>
    <t xml:space="preserve">0506020151</t>
  </si>
  <si>
    <t xml:space="preserve">刘燕群</t>
  </si>
  <si>
    <t xml:space="preserve">05350322110989</t>
  </si>
  <si>
    <t xml:space="preserve">0506020154</t>
  </si>
  <si>
    <t xml:space="preserve">陈晓娟</t>
  </si>
  <si>
    <t xml:space="preserve">05350322980018</t>
  </si>
  <si>
    <t xml:space="preserve">0506020156</t>
  </si>
  <si>
    <t xml:space="preserve">滕美玲</t>
  </si>
  <si>
    <t xml:space="preserve">05350322112263</t>
  </si>
  <si>
    <t xml:space="preserve">0506020145</t>
  </si>
  <si>
    <t xml:space="preserve">黄丽容</t>
  </si>
  <si>
    <t xml:space="preserve">05350322156330</t>
  </si>
  <si>
    <t xml:space="preserve">0506020150</t>
  </si>
  <si>
    <t xml:space="preserve">张更生</t>
  </si>
  <si>
    <t xml:space="preserve">05350322154694</t>
  </si>
  <si>
    <t xml:space="preserve">0506020152</t>
  </si>
  <si>
    <t xml:space="preserve">陈娟</t>
  </si>
  <si>
    <t xml:space="preserve">05350303151774</t>
  </si>
  <si>
    <t xml:space="preserve">0506020159</t>
  </si>
  <si>
    <t xml:space="preserve">陈雪梅</t>
  </si>
  <si>
    <t xml:space="preserve">电气自动化</t>
  </si>
  <si>
    <t xml:space="preserve">05350304150785</t>
  </si>
  <si>
    <t xml:space="preserve">0506020160</t>
  </si>
  <si>
    <t xml:space="preserve">郑荔鑫</t>
  </si>
  <si>
    <t xml:space="preserve">化工设备</t>
  </si>
  <si>
    <t xml:space="preserve">05350322990125</t>
  </si>
  <si>
    <t xml:space="preserve">0506020161</t>
  </si>
  <si>
    <t xml:space="preserve">黄金花</t>
  </si>
  <si>
    <t xml:space="preserve">05350322010146</t>
  </si>
  <si>
    <t xml:space="preserve">0506010145</t>
  </si>
  <si>
    <t xml:space="preserve">潘良峰</t>
  </si>
  <si>
    <t xml:space="preserve">05350322153199</t>
  </si>
  <si>
    <t xml:space="preserve">0504010137</t>
  </si>
  <si>
    <t xml:space="preserve">陈忠贤</t>
  </si>
  <si>
    <t xml:space="preserve">05350305180027</t>
  </si>
  <si>
    <t xml:space="preserve">0504010141</t>
  </si>
  <si>
    <t xml:space="preserve">黄圳伟</t>
  </si>
  <si>
    <t xml:space="preserve">05350322155238</t>
  </si>
  <si>
    <t xml:space="preserve">0504010139</t>
  </si>
  <si>
    <t xml:space="preserve">罗荔阳</t>
  </si>
  <si>
    <t xml:space="preserve">05350303151540</t>
  </si>
  <si>
    <t xml:space="preserve">0504010138</t>
  </si>
  <si>
    <t xml:space="preserve">佘金勇</t>
  </si>
  <si>
    <t xml:space="preserve">05350322990186</t>
  </si>
  <si>
    <t xml:space="preserve">0504010142</t>
  </si>
  <si>
    <t xml:space="preserve">郭鸿斌</t>
  </si>
  <si>
    <t xml:space="preserve">05350303151787</t>
  </si>
  <si>
    <t xml:space="preserve">0504010143</t>
  </si>
  <si>
    <t xml:space="preserve">刘神崇</t>
  </si>
  <si>
    <t xml:space="preserve">05350322151307</t>
  </si>
  <si>
    <t xml:space="preserve">0504010231</t>
  </si>
  <si>
    <t xml:space="preserve">黄桂林</t>
  </si>
  <si>
    <t xml:space="preserve">05350322980036</t>
  </si>
  <si>
    <t xml:space="preserve">0504010232</t>
  </si>
  <si>
    <t xml:space="preserve">许德坤</t>
  </si>
  <si>
    <t xml:space="preserve">05350322156317</t>
  </si>
  <si>
    <t xml:space="preserve">0504010127</t>
  </si>
  <si>
    <t xml:space="preserve">陈英智</t>
  </si>
  <si>
    <t xml:space="preserve">计算机辅助与制造</t>
  </si>
  <si>
    <t xml:space="preserve">05350322920087</t>
  </si>
  <si>
    <t xml:space="preserve">0504010229</t>
  </si>
  <si>
    <t xml:space="preserve">黄慧云</t>
  </si>
  <si>
    <t xml:space="preserve">05350322980056</t>
  </si>
  <si>
    <t xml:space="preserve">0504010140</t>
  </si>
  <si>
    <t xml:space="preserve">陈开凤</t>
  </si>
  <si>
    <t xml:space="preserve">05411712151412</t>
  </si>
  <si>
    <t xml:space="preserve">0504020258</t>
  </si>
  <si>
    <t xml:space="preserve">吴世霞</t>
  </si>
  <si>
    <t xml:space="preserve">05350303111129</t>
  </si>
  <si>
    <t xml:space="preserve">0504020259</t>
  </si>
  <si>
    <t xml:space="preserve">郭吓弟</t>
  </si>
  <si>
    <t xml:space="preserve">05350322156505</t>
  </si>
  <si>
    <t xml:space="preserve">0504020260</t>
  </si>
  <si>
    <t xml:space="preserve">蔡杰</t>
  </si>
  <si>
    <t xml:space="preserve">05350322154938</t>
  </si>
  <si>
    <t xml:space="preserve">0504020354</t>
  </si>
  <si>
    <t xml:space="preserve">涂建新</t>
  </si>
  <si>
    <t xml:space="preserve">05350322910028</t>
  </si>
  <si>
    <t xml:space="preserve">0504020355</t>
  </si>
  <si>
    <t xml:space="preserve">李瑞方</t>
  </si>
  <si>
    <t xml:space="preserve">05350802110593</t>
  </si>
  <si>
    <t xml:space="preserve">0504020249</t>
  </si>
  <si>
    <t xml:space="preserve">黄振鹏</t>
  </si>
  <si>
    <t xml:space="preserve">05350322153026</t>
  </si>
  <si>
    <t xml:space="preserve">0504020353</t>
  </si>
  <si>
    <t xml:space="preserve">林志健</t>
  </si>
  <si>
    <t xml:space="preserve">05533521150595</t>
  </si>
  <si>
    <t xml:space="preserve">0504020252</t>
  </si>
  <si>
    <t xml:space="preserve">杨锋</t>
  </si>
  <si>
    <t xml:space="preserve">05350426151345</t>
  </si>
  <si>
    <t xml:space="preserve">0504020243</t>
  </si>
  <si>
    <t xml:space="preserve">李昱</t>
  </si>
  <si>
    <t xml:space="preserve">05350722150054</t>
  </si>
  <si>
    <t xml:space="preserve">0504020213</t>
  </si>
  <si>
    <t xml:space="preserve">刘俊宇</t>
  </si>
  <si>
    <t xml:space="preserve">05350322155519</t>
  </si>
  <si>
    <t xml:space="preserve">0504020256</t>
  </si>
  <si>
    <t xml:space="preserve">朱浩</t>
  </si>
  <si>
    <t xml:space="preserve">05350322153159</t>
  </si>
  <si>
    <t xml:space="preserve">0504020356</t>
  </si>
  <si>
    <t xml:space="preserve">兰文伟</t>
  </si>
  <si>
    <t xml:space="preserve">05350521111289</t>
  </si>
  <si>
    <t xml:space="preserve">0504020207</t>
  </si>
  <si>
    <t xml:space="preserve">罗维炜</t>
  </si>
  <si>
    <t xml:space="preserve">05350302151796</t>
  </si>
  <si>
    <t xml:space="preserve">0504020350</t>
  </si>
  <si>
    <t xml:space="preserve">郑冰倩</t>
  </si>
  <si>
    <t xml:space="preserve">05350305150598</t>
  </si>
  <si>
    <t xml:space="preserve">0504020343</t>
  </si>
  <si>
    <t xml:space="preserve">韩海彪</t>
  </si>
  <si>
    <t xml:space="preserve">05350303150710</t>
  </si>
  <si>
    <t xml:space="preserve">0504020345</t>
  </si>
  <si>
    <t xml:space="preserve">吴壮伟</t>
  </si>
  <si>
    <t xml:space="preserve">05130533151136</t>
  </si>
  <si>
    <t xml:space="preserve">0504020217</t>
  </si>
  <si>
    <t xml:space="preserve">伍朝隆</t>
  </si>
  <si>
    <t xml:space="preserve">05350521151745</t>
  </si>
  <si>
    <t xml:space="preserve">0504020248</t>
  </si>
  <si>
    <t xml:space="preserve">江李苏</t>
  </si>
  <si>
    <t xml:space="preserve">05350305150888</t>
  </si>
  <si>
    <t xml:space="preserve">0504020347</t>
  </si>
  <si>
    <t xml:space="preserve">谢鹏</t>
  </si>
  <si>
    <t xml:space="preserve">05350322154851</t>
  </si>
  <si>
    <t xml:space="preserve">0504020352</t>
  </si>
  <si>
    <t xml:space="preserve">张鑫</t>
  </si>
  <si>
    <t xml:space="preserve">05350303150744</t>
  </si>
  <si>
    <t xml:space="preserve">0504020346</t>
  </si>
  <si>
    <t xml:space="preserve">刘炳林</t>
  </si>
  <si>
    <t xml:space="preserve">05350304152078</t>
  </si>
  <si>
    <t xml:space="preserve">0504020351</t>
  </si>
  <si>
    <t xml:space="preserve">陈勇</t>
  </si>
  <si>
    <t xml:space="preserve">05350322154613</t>
  </si>
  <si>
    <t xml:space="preserve">0504020349</t>
  </si>
  <si>
    <t xml:space="preserve">蔡怀星</t>
  </si>
  <si>
    <t xml:space="preserve">05350303990124</t>
  </si>
  <si>
    <t xml:space="preserve">0504020342</t>
  </si>
  <si>
    <t xml:space="preserve">林春林</t>
  </si>
  <si>
    <t xml:space="preserve">05350305150632</t>
  </si>
  <si>
    <t xml:space="preserve">0504020344</t>
  </si>
  <si>
    <t xml:space="preserve">陈伟</t>
  </si>
  <si>
    <t xml:space="preserve">05350582920202</t>
  </si>
  <si>
    <t xml:space="preserve">0504020209</t>
  </si>
  <si>
    <t xml:space="preserve">郑绍将</t>
  </si>
  <si>
    <t xml:space="preserve">05360403150629</t>
  </si>
  <si>
    <t xml:space="preserve">0504020250</t>
  </si>
  <si>
    <t xml:space="preserve">余永升</t>
  </si>
  <si>
    <t xml:space="preserve">05350322153221</t>
  </si>
  <si>
    <t xml:space="preserve">0504020234</t>
  </si>
  <si>
    <t xml:space="preserve">陈鑫</t>
  </si>
  <si>
    <t xml:space="preserve">05350322152605</t>
  </si>
  <si>
    <t xml:space="preserve">0504020348</t>
  </si>
  <si>
    <t xml:space="preserve">严波</t>
  </si>
  <si>
    <t xml:space="preserve">05350322155266</t>
  </si>
  <si>
    <t xml:space="preserve">0504020236</t>
  </si>
  <si>
    <t xml:space="preserve">陈锋</t>
  </si>
  <si>
    <t xml:space="preserve">05350322153107</t>
  </si>
  <si>
    <t xml:space="preserve">0504020233</t>
  </si>
  <si>
    <t xml:space="preserve">陈帅</t>
  </si>
  <si>
    <t xml:space="preserve">05350303151564</t>
  </si>
  <si>
    <t xml:space="preserve">0504020235</t>
  </si>
  <si>
    <t xml:space="preserve">陈仪</t>
  </si>
  <si>
    <t xml:space="preserve">05350125150959</t>
  </si>
  <si>
    <t xml:space="preserve">0504020220</t>
  </si>
  <si>
    <t xml:space="preserve">陈国辉</t>
  </si>
  <si>
    <t xml:space="preserve">05340322150382</t>
  </si>
  <si>
    <t xml:space="preserve">0504020219</t>
  </si>
  <si>
    <t xml:space="preserve">陈璟</t>
  </si>
  <si>
    <t xml:space="preserve">05411417153287</t>
  </si>
  <si>
    <t xml:space="preserve">0504020251</t>
  </si>
  <si>
    <t xml:space="preserve">陈家跃</t>
  </si>
  <si>
    <t xml:space="preserve">05350322010150</t>
  </si>
  <si>
    <t xml:space="preserve">0504020257</t>
  </si>
  <si>
    <t xml:space="preserve">吴科真</t>
  </si>
  <si>
    <t xml:space="preserve">05350322990028</t>
  </si>
  <si>
    <t xml:space="preserve">0504020151</t>
  </si>
  <si>
    <t xml:space="preserve">胡云仙</t>
  </si>
  <si>
    <t xml:space="preserve">05350322990184</t>
  </si>
  <si>
    <t xml:space="preserve">0504020153</t>
  </si>
  <si>
    <t xml:space="preserve">谢贤榕</t>
  </si>
  <si>
    <t xml:space="preserve">05350322990213</t>
  </si>
  <si>
    <t xml:space="preserve">0504020155</t>
  </si>
  <si>
    <t xml:space="preserve">范国清</t>
  </si>
  <si>
    <t xml:space="preserve">05350322990212</t>
  </si>
  <si>
    <t xml:space="preserve">0504020154</t>
  </si>
  <si>
    <t xml:space="preserve">林丽腾</t>
  </si>
  <si>
    <t xml:space="preserve">已退学</t>
  </si>
  <si>
    <t xml:space="preserve">陈子寅</t>
  </si>
  <si>
    <t xml:space="preserve">退学</t>
  </si>
  <si>
    <t xml:space="preserve">陈健</t>
  </si>
  <si>
    <t xml:space="preserve">黄斐彬</t>
  </si>
  <si>
    <t xml:space="preserve">朱勇</t>
  </si>
  <si>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已毕业</t>
    </r>
  </si>
  <si>
    <t xml:space="preserve">黄秋霞</t>
  </si>
  <si>
    <t xml:space="preserve">傅秀娟</t>
  </si>
  <si>
    <t xml:space="preserve">蔡静</t>
  </si>
  <si>
    <t xml:space="preserve">徐南鹰</t>
  </si>
  <si>
    <t xml:space="preserve">王桂玲</t>
  </si>
  <si>
    <t xml:space="preserve">许燕燕</t>
  </si>
  <si>
    <t xml:space="preserve">林肖燕</t>
  </si>
  <si>
    <t xml:space="preserve">张双莲</t>
  </si>
  <si>
    <t xml:space="preserve">陈丽丽</t>
  </si>
  <si>
    <t xml:space="preserve">严丽桑</t>
  </si>
  <si>
    <t xml:space="preserve">蔡舒萍</t>
  </si>
  <si>
    <t xml:space="preserve">郑志勇</t>
  </si>
  <si>
    <t xml:space="preserve">高木林</t>
  </si>
  <si>
    <r>
      <rPr>
        <b val="true"/>
        <sz val="16"/>
        <rFont val="Noto Sans"/>
        <family val="2"/>
      </rPr>
      <t xml:space="preserve">附</t>
    </r>
    <r>
      <rPr>
        <b val="true"/>
        <sz val="16"/>
        <rFont val="楷体_GB2312"/>
        <family val="0"/>
        <charset val="134"/>
      </rPr>
      <t xml:space="preserve">:2006</t>
    </r>
    <r>
      <rPr>
        <b val="true"/>
        <sz val="16"/>
        <rFont val="Noto Sans"/>
        <family val="2"/>
      </rPr>
      <t xml:space="preserve">级学生转专业汇总表</t>
    </r>
  </si>
  <si>
    <r>
      <rPr>
        <sz val="16"/>
        <rFont val="黑体"/>
        <family val="0"/>
        <charset val="134"/>
      </rPr>
      <t xml:space="preserve">2006</t>
    </r>
    <r>
      <rPr>
        <sz val="16"/>
        <rFont val="Noto Sans"/>
        <family val="2"/>
      </rPr>
      <t xml:space="preserve">级学生转专业一览表</t>
    </r>
  </si>
  <si>
    <t xml:space="preserve">06350322155840</t>
  </si>
  <si>
    <t xml:space="preserve">刘顺权</t>
  </si>
  <si>
    <t xml:space="preserve">06350821151392</t>
  </si>
  <si>
    <t xml:space="preserve">童盛泉</t>
  </si>
  <si>
    <t xml:space="preserve">06350521153428</t>
  </si>
  <si>
    <t xml:space="preserve">王思捷</t>
  </si>
  <si>
    <t xml:space="preserve">电子测量技术与仪器</t>
  </si>
  <si>
    <t xml:space="preserve">06350521153740</t>
  </si>
  <si>
    <t xml:space="preserve">薛晶荣</t>
  </si>
  <si>
    <t xml:space="preserve">06350104010016</t>
  </si>
  <si>
    <t xml:space="preserve">林振宇</t>
  </si>
  <si>
    <t xml:space="preserve">06350181010009</t>
  </si>
  <si>
    <t xml:space="preserve">陈海杰</t>
  </si>
  <si>
    <t xml:space="preserve">06350305150777</t>
  </si>
  <si>
    <t xml:space="preserve">吴志华</t>
  </si>
  <si>
    <t xml:space="preserve">机电一体化技术</t>
  </si>
  <si>
    <t xml:space="preserve">06350928150521</t>
  </si>
  <si>
    <t xml:space="preserve">张建川</t>
  </si>
  <si>
    <t xml:space="preserve">工业设计</t>
  </si>
  <si>
    <t xml:space="preserve">06350305111172</t>
  </si>
  <si>
    <t xml:space="preserve">翁限玉</t>
  </si>
  <si>
    <t xml:space="preserve">国际商务</t>
  </si>
  <si>
    <t xml:space="preserve">06461100110505</t>
  </si>
  <si>
    <t xml:space="preserve">刘旭</t>
  </si>
  <si>
    <t xml:space="preserve">物流管理</t>
  </si>
  <si>
    <t xml:space="preserve">06350304152787</t>
  </si>
  <si>
    <t xml:space="preserve">黄仁杰</t>
  </si>
  <si>
    <t xml:space="preserve">化工设备维修技术</t>
  </si>
  <si>
    <t xml:space="preserve">06350302110476</t>
  </si>
  <si>
    <t xml:space="preserve">洪立钦</t>
  </si>
  <si>
    <t xml:space="preserve">06350521111828</t>
  </si>
  <si>
    <t xml:space="preserve">陈云强</t>
  </si>
  <si>
    <t xml:space="preserve">06370832110876</t>
  </si>
  <si>
    <t xml:space="preserve">姜业阔</t>
  </si>
  <si>
    <t xml:space="preserve">06350302152167</t>
  </si>
  <si>
    <t xml:space="preserve">许建仁</t>
  </si>
  <si>
    <t xml:space="preserve">06350302151021</t>
  </si>
  <si>
    <t xml:space="preserve">程琳</t>
  </si>
  <si>
    <t xml:space="preserve">06350304153264</t>
  </si>
  <si>
    <t xml:space="preserve">张邵武</t>
  </si>
  <si>
    <t xml:space="preserve">计算机控制技术</t>
  </si>
  <si>
    <t xml:space="preserve">06350627150329</t>
  </si>
  <si>
    <t xml:space="preserve">冯雅滨</t>
  </si>
  <si>
    <t xml:space="preserve">06350505151065</t>
  </si>
  <si>
    <t xml:space="preserve">庄家波</t>
  </si>
  <si>
    <t xml:space="preserve">06350302152192</t>
  </si>
  <si>
    <t xml:space="preserve">黄剑雄</t>
  </si>
  <si>
    <t xml:space="preserve">06510802160463</t>
  </si>
  <si>
    <t xml:space="preserve">李冰棱</t>
  </si>
  <si>
    <t xml:space="preserve">06350322153884</t>
  </si>
  <si>
    <t xml:space="preserve">林帅</t>
  </si>
  <si>
    <t xml:space="preserve">06350303111267</t>
  </si>
  <si>
    <t xml:space="preserve">严洁</t>
  </si>
  <si>
    <t xml:space="preserve">06350302111224</t>
  </si>
  <si>
    <t xml:space="preserve">方艳芳</t>
  </si>
  <si>
    <t xml:space="preserve">06350525110664</t>
  </si>
  <si>
    <t xml:space="preserve">林小燕</t>
  </si>
  <si>
    <t xml:space="preserve">06350211110398</t>
  </si>
  <si>
    <t xml:space="preserve">邱亚纯</t>
  </si>
  <si>
    <t xml:space="preserve">06350322111599</t>
  </si>
  <si>
    <t xml:space="preserve">薛永辉</t>
  </si>
  <si>
    <t xml:space="preserve">06460200113810</t>
  </si>
  <si>
    <t xml:space="preserve">张书霖</t>
  </si>
  <si>
    <t xml:space="preserve">06350322153052</t>
  </si>
  <si>
    <t xml:space="preserve">陈丽萍</t>
  </si>
  <si>
    <t xml:space="preserve">06350681010001</t>
  </si>
  <si>
    <t xml:space="preserve">王文荣</t>
  </si>
  <si>
    <t xml:space="preserve">06350721010011</t>
  </si>
  <si>
    <t xml:space="preserve">何荣冰</t>
  </si>
  <si>
    <t xml:space="preserve">06350302151450</t>
  </si>
  <si>
    <t xml:space="preserve">翁少忠</t>
  </si>
  <si>
    <t xml:space="preserve">06350582152104</t>
  </si>
  <si>
    <t xml:space="preserve">陈嘉胜</t>
  </si>
  <si>
    <t xml:space="preserve">06350929920014</t>
  </si>
  <si>
    <t xml:space="preserve">叶贇贇</t>
  </si>
  <si>
    <r>
      <rPr>
        <b val="true"/>
        <sz val="16"/>
        <rFont val="Noto Sans"/>
        <family val="2"/>
      </rPr>
      <t xml:space="preserve">附</t>
    </r>
    <r>
      <rPr>
        <b val="true"/>
        <sz val="16"/>
        <rFont val="楷体_GB2312"/>
        <family val="0"/>
        <charset val="134"/>
      </rPr>
      <t xml:space="preserve">:2007</t>
    </r>
    <r>
      <rPr>
        <b val="true"/>
        <sz val="16"/>
        <rFont val="Noto Sans"/>
        <family val="2"/>
      </rPr>
      <t xml:space="preserve">级学生转专业汇总表</t>
    </r>
  </si>
  <si>
    <r>
      <rPr>
        <b val="true"/>
        <sz val="16"/>
        <rFont val="宋体"/>
        <family val="0"/>
        <charset val="134"/>
      </rPr>
      <t xml:space="preserve">2007</t>
    </r>
    <r>
      <rPr>
        <b val="true"/>
        <sz val="16"/>
        <rFont val="Noto Sans"/>
        <family val="2"/>
      </rPr>
      <t xml:space="preserve">级学生转专业一览表</t>
    </r>
  </si>
  <si>
    <t xml:space="preserve">0703040115</t>
  </si>
  <si>
    <t xml:space="preserve">07461200156601</t>
  </si>
  <si>
    <t xml:space="preserve">欧万学</t>
  </si>
  <si>
    <t xml:space="preserve">0704010251</t>
  </si>
  <si>
    <t xml:space="preserve">07460102153406</t>
  </si>
  <si>
    <t xml:space="preserve">陈志翔</t>
  </si>
  <si>
    <t xml:space="preserve">0703020125</t>
  </si>
  <si>
    <t xml:space="preserve">07410415150254</t>
  </si>
  <si>
    <t xml:space="preserve">王克锋</t>
  </si>
  <si>
    <t xml:space="preserve">0703020123</t>
  </si>
  <si>
    <t xml:space="preserve">07350304150537</t>
  </si>
  <si>
    <t xml:space="preserve">林佳勳</t>
  </si>
  <si>
    <t xml:space="preserve">0703020124</t>
  </si>
  <si>
    <t xml:space="preserve">07350681153053</t>
  </si>
  <si>
    <t xml:space="preserve">许建友</t>
  </si>
  <si>
    <t xml:space="preserve">0703040112</t>
  </si>
  <si>
    <t xml:space="preserve">07461900152111</t>
  </si>
  <si>
    <t xml:space="preserve">苏良光</t>
  </si>
  <si>
    <t xml:space="preserve">0701020149</t>
  </si>
  <si>
    <t xml:space="preserve">07350182151295</t>
  </si>
  <si>
    <t xml:space="preserve">林秋</t>
  </si>
  <si>
    <t xml:space="preserve">0703020130</t>
  </si>
  <si>
    <t xml:space="preserve">07350824152386</t>
  </si>
  <si>
    <t xml:space="preserve">王福文</t>
  </si>
  <si>
    <t xml:space="preserve">0704010148</t>
  </si>
  <si>
    <t xml:space="preserve">07350304153950</t>
  </si>
  <si>
    <t xml:space="preserve">林智心</t>
  </si>
  <si>
    <t xml:space="preserve">0701020148</t>
  </si>
  <si>
    <t xml:space="preserve">07411317150268</t>
  </si>
  <si>
    <t xml:space="preserve">孙飞</t>
  </si>
  <si>
    <t xml:space="preserve">通讯网络与设备</t>
  </si>
  <si>
    <t xml:space="preserve">0702020130</t>
  </si>
  <si>
    <t xml:space="preserve">07411412152939</t>
  </si>
  <si>
    <t xml:space="preserve">邓小亮</t>
  </si>
  <si>
    <t xml:space="preserve">0701010135</t>
  </si>
  <si>
    <t xml:space="preserve">07350583155602</t>
  </si>
  <si>
    <t xml:space="preserve">王秋红</t>
  </si>
  <si>
    <t xml:space="preserve">0702020128</t>
  </si>
  <si>
    <t xml:space="preserve">07520123150764</t>
  </si>
  <si>
    <t xml:space="preserve">郭太平</t>
  </si>
  <si>
    <t xml:space="preserve">0702020106</t>
  </si>
  <si>
    <t xml:space="preserve">07350302152212</t>
  </si>
  <si>
    <t xml:space="preserve">蔡国炳</t>
  </si>
  <si>
    <t xml:space="preserve">0704040132</t>
  </si>
  <si>
    <t xml:space="preserve">07350302152354</t>
  </si>
  <si>
    <t xml:space="preserve">陈洪泉</t>
  </si>
  <si>
    <t xml:space="preserve">0703020128</t>
  </si>
  <si>
    <t xml:space="preserve">07421127155079</t>
  </si>
  <si>
    <t xml:space="preserve">吴彪</t>
  </si>
  <si>
    <t xml:space="preserve">07421124151315</t>
  </si>
  <si>
    <t xml:space="preserve">朱仁杰</t>
  </si>
  <si>
    <t xml:space="preserve">0705040131</t>
  </si>
  <si>
    <t xml:space="preserve">07461800112601</t>
  </si>
  <si>
    <t xml:space="preserve">王婷</t>
  </si>
  <si>
    <t xml:space="preserve">0705010102</t>
  </si>
  <si>
    <t xml:space="preserve">07421182110502</t>
  </si>
  <si>
    <t xml:space="preserve">胡媛</t>
  </si>
  <si>
    <t xml:space="preserve">0705040128</t>
  </si>
  <si>
    <t xml:space="preserve">07411518110654</t>
  </si>
  <si>
    <t xml:space="preserve">张欢欢</t>
  </si>
  <si>
    <t xml:space="preserve">0705010121</t>
  </si>
  <si>
    <t xml:space="preserve">07461100110919</t>
  </si>
  <si>
    <t xml:space="preserve">王小湖</t>
  </si>
  <si>
    <t xml:space="preserve">0705010122</t>
  </si>
  <si>
    <t xml:space="preserve">07350981111038</t>
  </si>
  <si>
    <t xml:space="preserve">刘锐清</t>
  </si>
  <si>
    <t xml:space="preserve">0705010123</t>
  </si>
  <si>
    <t xml:space="preserve">07420201111118</t>
  </si>
  <si>
    <t xml:space="preserve">伍强忠</t>
  </si>
  <si>
    <t xml:space="preserve">0705020169</t>
  </si>
  <si>
    <t xml:space="preserve">07350305152021</t>
  </si>
  <si>
    <t xml:space="preserve">林荔静</t>
  </si>
  <si>
    <t xml:space="preserve">工业分析与检验</t>
  </si>
  <si>
    <t xml:space="preserve">0705030117</t>
  </si>
  <si>
    <t xml:space="preserve">07350303110784</t>
  </si>
  <si>
    <t xml:space="preserve">黄晶晶</t>
  </si>
  <si>
    <t xml:space="preserve">0705020103</t>
  </si>
  <si>
    <t xml:space="preserve">07350681111350</t>
  </si>
  <si>
    <t xml:space="preserve">黄丽卿</t>
  </si>
  <si>
    <t xml:space="preserve">0705020143</t>
  </si>
  <si>
    <t xml:space="preserve">07429103110528</t>
  </si>
  <si>
    <t xml:space="preserve">刘盼</t>
  </si>
  <si>
    <t xml:space="preserve">0705020148</t>
  </si>
  <si>
    <t xml:space="preserve">07350125110560</t>
  </si>
  <si>
    <t xml:space="preserve">林爱如</t>
  </si>
  <si>
    <t xml:space="preserve">0705020140</t>
  </si>
  <si>
    <t xml:space="preserve">07350304112403</t>
  </si>
  <si>
    <t xml:space="preserve">许荣凯</t>
  </si>
  <si>
    <t xml:space="preserve">0705020164</t>
  </si>
  <si>
    <t xml:space="preserve">07350302110779</t>
  </si>
  <si>
    <t xml:space="preserve">陈德兴</t>
  </si>
  <si>
    <t xml:space="preserve">0705040129</t>
  </si>
  <si>
    <t xml:space="preserve">07350322113018</t>
  </si>
  <si>
    <t xml:space="preserve">陈洪妹</t>
  </si>
  <si>
    <t xml:space="preserve">0703040117</t>
  </si>
  <si>
    <t xml:space="preserve">07420701151881</t>
  </si>
  <si>
    <t xml:space="preserve">邵帅</t>
  </si>
  <si>
    <r>
      <rPr>
        <b val="true"/>
        <sz val="16"/>
        <rFont val="Noto Sans"/>
        <family val="2"/>
      </rPr>
      <t xml:space="preserve">附</t>
    </r>
    <r>
      <rPr>
        <b val="true"/>
        <sz val="16"/>
        <rFont val="楷体_GB2312"/>
        <family val="0"/>
        <charset val="134"/>
      </rPr>
      <t xml:space="preserve">:2008</t>
    </r>
    <r>
      <rPr>
        <b val="true"/>
        <sz val="16"/>
        <rFont val="Noto Sans"/>
        <family val="2"/>
      </rPr>
      <t xml:space="preserve">级学生转专业汇总表</t>
    </r>
  </si>
  <si>
    <r>
      <rPr>
        <b val="true"/>
        <sz val="16"/>
        <rFont val="宋体"/>
        <family val="0"/>
        <charset val="134"/>
      </rPr>
      <t xml:space="preserve">2008</t>
    </r>
    <r>
      <rPr>
        <b val="true"/>
        <sz val="16"/>
        <rFont val="Noto Sans"/>
        <family val="2"/>
      </rPr>
      <t xml:space="preserve">级学生转专业一览表</t>
    </r>
  </si>
  <si>
    <t xml:space="preserve">0805020166</t>
  </si>
  <si>
    <t xml:space="preserve">08350423110330</t>
  </si>
  <si>
    <t xml:space="preserve">陈小丽</t>
  </si>
  <si>
    <t xml:space="preserve">0805020167</t>
  </si>
  <si>
    <t xml:space="preserve">08350305110143</t>
  </si>
  <si>
    <t xml:space="preserve">林木兰</t>
  </si>
  <si>
    <t xml:space="preserve">0805020168</t>
  </si>
  <si>
    <t xml:space="preserve">08350322110552</t>
  </si>
  <si>
    <t xml:space="preserve">郑丽影</t>
  </si>
  <si>
    <t xml:space="preserve">0805020165</t>
  </si>
  <si>
    <t xml:space="preserve">08350503110031</t>
  </si>
  <si>
    <t xml:space="preserve">张帆</t>
  </si>
  <si>
    <t xml:space="preserve">0805020169</t>
  </si>
  <si>
    <t xml:space="preserve">08350525110791</t>
  </si>
  <si>
    <t xml:space="preserve">许秀琴</t>
  </si>
  <si>
    <t xml:space="preserve">0805020170</t>
  </si>
  <si>
    <t xml:space="preserve">08350823111887</t>
  </si>
  <si>
    <t xml:space="preserve">邱丽萍</t>
  </si>
  <si>
    <t xml:space="preserve">0805020171</t>
  </si>
  <si>
    <t xml:space="preserve">08350825111183</t>
  </si>
  <si>
    <t xml:space="preserve">谢丽梅</t>
  </si>
  <si>
    <t xml:space="preserve">0805020110</t>
  </si>
  <si>
    <t xml:space="preserve">08350322110983</t>
  </si>
  <si>
    <t xml:space="preserve">周丽敏</t>
  </si>
  <si>
    <t xml:space="preserve">0805020172</t>
  </si>
  <si>
    <t xml:space="preserve">08350304112777</t>
  </si>
  <si>
    <t xml:space="preserve">黄媛</t>
  </si>
  <si>
    <t xml:space="preserve">0805020173</t>
  </si>
  <si>
    <t xml:space="preserve">08350304111201</t>
  </si>
  <si>
    <t xml:space="preserve">郑丽芬</t>
  </si>
  <si>
    <t xml:space="preserve">0805020174</t>
  </si>
  <si>
    <t xml:space="preserve">08350303110299</t>
  </si>
  <si>
    <t xml:space="preserve">方颖</t>
  </si>
  <si>
    <t xml:space="preserve">0804040158</t>
  </si>
  <si>
    <t xml:space="preserve">08350102150478</t>
  </si>
  <si>
    <t xml:space="preserve">林威</t>
  </si>
  <si>
    <t xml:space="preserve">0804020245</t>
  </si>
  <si>
    <t xml:space="preserve">08350322980010</t>
  </si>
  <si>
    <t xml:space="preserve">赵雄</t>
  </si>
  <si>
    <t xml:space="preserve">0801020135</t>
  </si>
  <si>
    <t xml:space="preserve">08461200158824</t>
  </si>
  <si>
    <t xml:space="preserve">陈公波</t>
  </si>
  <si>
    <t xml:space="preserve">0801010131</t>
  </si>
  <si>
    <t xml:space="preserve">08350981010014</t>
  </si>
  <si>
    <t xml:space="preserve">王陈清</t>
  </si>
  <si>
    <t xml:space="preserve">0801020134</t>
  </si>
  <si>
    <t xml:space="preserve">08350322010021</t>
  </si>
  <si>
    <t xml:space="preserve">洪建川</t>
  </si>
  <si>
    <t xml:space="preserve">0801020227</t>
  </si>
  <si>
    <t xml:space="preserve">08350681153606</t>
  </si>
  <si>
    <t xml:space="preserve">康志勇</t>
  </si>
  <si>
    <t xml:space="preserve">0803020160</t>
  </si>
  <si>
    <t xml:space="preserve">08461900154613</t>
  </si>
  <si>
    <t xml:space="preserve">花雄</t>
  </si>
  <si>
    <t xml:space="preserve">0803050136</t>
  </si>
  <si>
    <t xml:space="preserve">08350624151553</t>
  </si>
  <si>
    <t xml:space="preserve">胡丽泉</t>
  </si>
  <si>
    <t xml:space="preserve">工业分析</t>
  </si>
  <si>
    <t xml:space="preserve">0804020107</t>
  </si>
  <si>
    <t xml:space="preserve">08421125156596</t>
  </si>
  <si>
    <t xml:space="preserve">陈团</t>
  </si>
  <si>
    <t xml:space="preserve">0804020158</t>
  </si>
  <si>
    <t xml:space="preserve">08350322156301</t>
  </si>
  <si>
    <t xml:space="preserve">陈瀚</t>
  </si>
  <si>
    <t xml:space="preserve">0804020169</t>
  </si>
  <si>
    <t xml:space="preserve">08510706160096</t>
  </si>
  <si>
    <t xml:space="preserve">严亮</t>
  </si>
  <si>
    <t xml:space="preserve">0801010246</t>
  </si>
  <si>
    <t xml:space="preserve">08350303151149</t>
  </si>
  <si>
    <t xml:space="preserve">蔡学斌</t>
  </si>
  <si>
    <r>
      <rPr>
        <sz val="16"/>
        <rFont val="黑体"/>
        <family val="0"/>
        <charset val="134"/>
      </rPr>
      <t xml:space="preserve">2005</t>
    </r>
    <r>
      <rPr>
        <sz val="16"/>
        <rFont val="Noto Sans"/>
        <family val="2"/>
      </rPr>
      <t xml:space="preserve">级五年专学生转专业一览表</t>
    </r>
  </si>
  <si>
    <t xml:space="preserve">原录取信息</t>
  </si>
  <si>
    <t xml:space="preserve">现上报信息</t>
  </si>
  <si>
    <t xml:space="preserve">有关文件及材料</t>
  </si>
  <si>
    <t xml:space="preserve">08P213772000033</t>
  </si>
  <si>
    <t xml:space="preserve">王碧净</t>
  </si>
  <si>
    <r>
      <rPr>
        <sz val="11"/>
        <rFont val="Noto Sans"/>
        <family val="2"/>
      </rPr>
      <t xml:space="preserve">第</t>
    </r>
    <r>
      <rPr>
        <sz val="11"/>
        <rFont val="宋体"/>
        <family val="0"/>
        <charset val="134"/>
      </rPr>
      <t xml:space="preserve">12</t>
    </r>
    <r>
      <rPr>
        <sz val="11"/>
        <rFont val="Noto Sans"/>
        <family val="2"/>
      </rPr>
      <t xml:space="preserve">页</t>
    </r>
    <r>
      <rPr>
        <sz val="11"/>
        <rFont val="宋体"/>
        <family val="0"/>
        <charset val="134"/>
      </rPr>
      <t xml:space="preserve">001</t>
    </r>
  </si>
  <si>
    <t xml:space="preserve">08P213772000054</t>
  </si>
  <si>
    <t xml:space="preserve">严丽颖</t>
  </si>
  <si>
    <r>
      <rPr>
        <sz val="11"/>
        <rFont val="Noto Sans"/>
        <family val="2"/>
      </rPr>
      <t xml:space="preserve">第</t>
    </r>
    <r>
      <rPr>
        <sz val="11"/>
        <rFont val="宋体"/>
        <family val="0"/>
        <charset val="134"/>
      </rPr>
      <t xml:space="preserve">6</t>
    </r>
    <r>
      <rPr>
        <sz val="11"/>
        <rFont val="Noto Sans"/>
        <family val="2"/>
      </rPr>
      <t xml:space="preserve">页</t>
    </r>
    <r>
      <rPr>
        <sz val="11"/>
        <rFont val="宋体"/>
        <family val="0"/>
        <charset val="134"/>
      </rPr>
      <t xml:space="preserve">1</t>
    </r>
  </si>
  <si>
    <t xml:space="preserve">08P213772000097</t>
  </si>
  <si>
    <t xml:space="preserve">刘景杰</t>
  </si>
  <si>
    <r>
      <rPr>
        <sz val="11"/>
        <rFont val="Noto Sans"/>
        <family val="2"/>
      </rPr>
      <t xml:space="preserve">第</t>
    </r>
    <r>
      <rPr>
        <sz val="11"/>
        <rFont val="宋体"/>
        <family val="0"/>
        <charset val="134"/>
      </rPr>
      <t xml:space="preserve">14</t>
    </r>
    <r>
      <rPr>
        <sz val="11"/>
        <rFont val="Noto Sans"/>
        <family val="2"/>
      </rPr>
      <t xml:space="preserve">页</t>
    </r>
    <r>
      <rPr>
        <sz val="11"/>
        <rFont val="宋体"/>
        <family val="0"/>
        <charset val="134"/>
      </rPr>
      <t xml:space="preserve">1</t>
    </r>
  </si>
  <si>
    <t xml:space="preserve">08P213772000151</t>
  </si>
  <si>
    <t xml:space="preserve">陈意强</t>
  </si>
  <si>
    <r>
      <rPr>
        <sz val="11"/>
        <rFont val="Noto Sans"/>
        <family val="2"/>
      </rPr>
      <t xml:space="preserve">第</t>
    </r>
    <r>
      <rPr>
        <sz val="11"/>
        <rFont val="宋体"/>
        <family val="0"/>
        <charset val="134"/>
      </rPr>
      <t xml:space="preserve">9</t>
    </r>
    <r>
      <rPr>
        <sz val="11"/>
        <rFont val="Noto Sans"/>
        <family val="2"/>
      </rPr>
      <t xml:space="preserve">页</t>
    </r>
    <r>
      <rPr>
        <sz val="11"/>
        <rFont val="宋体"/>
        <family val="0"/>
        <charset val="134"/>
      </rPr>
      <t xml:space="preserve">2</t>
    </r>
  </si>
  <si>
    <t xml:space="preserve">08P213772000164</t>
  </si>
  <si>
    <t xml:space="preserve">康达彬</t>
  </si>
  <si>
    <r>
      <rPr>
        <sz val="11"/>
        <rFont val="Noto Sans"/>
        <family val="2"/>
      </rPr>
      <t xml:space="preserve">第</t>
    </r>
    <r>
      <rPr>
        <sz val="11"/>
        <rFont val="宋体"/>
        <family val="0"/>
        <charset val="134"/>
      </rPr>
      <t xml:space="preserve">7</t>
    </r>
    <r>
      <rPr>
        <sz val="11"/>
        <rFont val="Noto Sans"/>
        <family val="2"/>
      </rPr>
      <t xml:space="preserve">页</t>
    </r>
    <r>
      <rPr>
        <sz val="11"/>
        <rFont val="宋体"/>
        <family val="0"/>
        <charset val="134"/>
      </rPr>
      <t xml:space="preserve">1</t>
    </r>
  </si>
  <si>
    <t xml:space="preserve">08P213772000341</t>
  </si>
  <si>
    <t xml:space="preserve">王展泽</t>
  </si>
  <si>
    <t xml:space="preserve">机械制造与自动化技术</t>
  </si>
  <si>
    <r>
      <rPr>
        <sz val="11"/>
        <rFont val="Noto Sans"/>
        <family val="2"/>
      </rPr>
      <t xml:space="preserve">第</t>
    </r>
    <r>
      <rPr>
        <sz val="11"/>
        <rFont val="宋体"/>
        <family val="0"/>
        <charset val="134"/>
      </rPr>
      <t xml:space="preserve">8</t>
    </r>
    <r>
      <rPr>
        <sz val="11"/>
        <rFont val="Noto Sans"/>
        <family val="2"/>
      </rPr>
      <t xml:space="preserve">页</t>
    </r>
    <r>
      <rPr>
        <sz val="11"/>
        <rFont val="宋体"/>
        <family val="0"/>
        <charset val="134"/>
      </rPr>
      <t xml:space="preserve">1</t>
    </r>
  </si>
  <si>
    <t xml:space="preserve">08P213772000347</t>
  </si>
  <si>
    <t xml:space="preserve">黄凌杰</t>
  </si>
  <si>
    <t xml:space="preserve">化学工程与工艺</t>
  </si>
  <si>
    <r>
      <rPr>
        <sz val="11"/>
        <rFont val="Noto Sans"/>
        <family val="2"/>
      </rPr>
      <t xml:space="preserve">第</t>
    </r>
    <r>
      <rPr>
        <sz val="11"/>
        <rFont val="宋体"/>
        <family val="0"/>
        <charset val="134"/>
      </rPr>
      <t xml:space="preserve">11</t>
    </r>
    <r>
      <rPr>
        <sz val="11"/>
        <rFont val="Noto Sans"/>
        <family val="2"/>
      </rPr>
      <t xml:space="preserve">页</t>
    </r>
    <r>
      <rPr>
        <sz val="11"/>
        <rFont val="宋体"/>
        <family val="0"/>
        <charset val="134"/>
      </rPr>
      <t xml:space="preserve">1</t>
    </r>
  </si>
  <si>
    <t xml:space="preserve">08P213772000363</t>
  </si>
  <si>
    <t xml:space="preserve">戴珊珊</t>
  </si>
  <si>
    <r>
      <rPr>
        <sz val="11"/>
        <rFont val="Noto Sans"/>
        <family val="2"/>
      </rPr>
      <t xml:space="preserve">第</t>
    </r>
    <r>
      <rPr>
        <sz val="11"/>
        <rFont val="宋体"/>
        <family val="0"/>
        <charset val="134"/>
      </rPr>
      <t xml:space="preserve">35</t>
    </r>
    <r>
      <rPr>
        <sz val="11"/>
        <rFont val="Noto Sans"/>
        <family val="2"/>
      </rPr>
      <t xml:space="preserve">页</t>
    </r>
    <r>
      <rPr>
        <sz val="11"/>
        <rFont val="宋体"/>
        <family val="0"/>
        <charset val="134"/>
      </rPr>
      <t xml:space="preserve">289</t>
    </r>
  </si>
  <si>
    <t xml:space="preserve">08P213772000364</t>
  </si>
  <si>
    <t xml:space="preserve">邹川虬</t>
  </si>
  <si>
    <r>
      <rPr>
        <sz val="11"/>
        <rFont val="Noto Sans"/>
        <family val="2"/>
      </rPr>
      <t xml:space="preserve">第</t>
    </r>
    <r>
      <rPr>
        <sz val="11"/>
        <rFont val="宋体"/>
        <family val="0"/>
        <charset val="134"/>
      </rPr>
      <t xml:space="preserve">11</t>
    </r>
    <r>
      <rPr>
        <sz val="11"/>
        <rFont val="Noto Sans"/>
        <family val="2"/>
      </rPr>
      <t xml:space="preserve">页</t>
    </r>
    <r>
      <rPr>
        <sz val="11"/>
        <rFont val="宋体"/>
        <family val="0"/>
        <charset val="134"/>
      </rPr>
      <t xml:space="preserve">2</t>
    </r>
  </si>
  <si>
    <t xml:space="preserve">08P213772000366</t>
  </si>
  <si>
    <t xml:space="preserve">王晓阳</t>
  </si>
  <si>
    <r>
      <rPr>
        <sz val="10"/>
        <rFont val="Noto Sans"/>
        <family val="2"/>
      </rPr>
      <t xml:space="preserve">见文件及</t>
    </r>
    <r>
      <rPr>
        <sz val="10"/>
        <rFont val="宋体"/>
        <family val="0"/>
        <charset val="134"/>
      </rPr>
      <t xml:space="preserve">04</t>
    </r>
    <r>
      <rPr>
        <sz val="10"/>
        <rFont val="Noto Sans"/>
        <family val="2"/>
      </rPr>
      <t xml:space="preserve">年花名册</t>
    </r>
  </si>
  <si>
    <r>
      <rPr>
        <b val="true"/>
        <sz val="12"/>
        <rFont val="Noto Sans"/>
        <family val="2"/>
      </rPr>
      <t xml:space="preserve">附</t>
    </r>
    <r>
      <rPr>
        <b val="true"/>
        <sz val="12"/>
        <rFont val="楷体_GB2312"/>
        <family val="0"/>
        <charset val="134"/>
      </rPr>
      <t xml:space="preserve">:2009</t>
    </r>
    <r>
      <rPr>
        <b val="true"/>
        <sz val="12"/>
        <rFont val="Noto Sans"/>
        <family val="2"/>
      </rPr>
      <t xml:space="preserve">级学生转专业汇总表</t>
    </r>
  </si>
  <si>
    <r>
      <rPr>
        <b val="true"/>
        <sz val="16"/>
        <rFont val="宋体"/>
        <family val="0"/>
        <charset val="134"/>
      </rPr>
      <t xml:space="preserve">2009</t>
    </r>
    <r>
      <rPr>
        <b val="true"/>
        <sz val="16"/>
        <rFont val="Noto Sans"/>
        <family val="2"/>
      </rPr>
      <t xml:space="preserve">级学生转专业一览表</t>
    </r>
  </si>
  <si>
    <t xml:space="preserve">09350208150234</t>
  </si>
  <si>
    <t xml:space="preserve">0904030240</t>
  </si>
  <si>
    <t xml:space="preserve">邱少杰</t>
  </si>
  <si>
    <t xml:space="preserve">09350521153595</t>
  </si>
  <si>
    <t xml:space="preserve">0904010134</t>
  </si>
  <si>
    <t xml:space="preserve">何少亮</t>
  </si>
  <si>
    <t xml:space="preserve">09350521151548</t>
  </si>
  <si>
    <t xml:space="preserve">0904030238</t>
  </si>
  <si>
    <t xml:space="preserve">杨小煌</t>
  </si>
  <si>
    <t xml:space="preserve">09350103151082</t>
  </si>
  <si>
    <t xml:space="preserve">0904030236</t>
  </si>
  <si>
    <t xml:space="preserve">叶锦浩</t>
  </si>
  <si>
    <t xml:space="preserve">09350505152082</t>
  </si>
  <si>
    <t xml:space="preserve">0904030235</t>
  </si>
  <si>
    <t xml:space="preserve">林兴锋</t>
  </si>
  <si>
    <t xml:space="preserve">09350212150746</t>
  </si>
  <si>
    <t xml:space="preserve">0904030230</t>
  </si>
  <si>
    <t xml:space="preserve">廖贤桢</t>
  </si>
  <si>
    <t xml:space="preserve">09350303150747</t>
  </si>
  <si>
    <t xml:space="preserve">0904030239</t>
  </si>
  <si>
    <t xml:space="preserve">胡斌</t>
  </si>
  <si>
    <t xml:space="preserve">09350623153731</t>
  </si>
  <si>
    <t xml:space="preserve">0904010136</t>
  </si>
  <si>
    <t xml:space="preserve">陈凌煌</t>
  </si>
  <si>
    <t xml:space="preserve">09350602152105</t>
  </si>
  <si>
    <t xml:space="preserve">0904030232</t>
  </si>
  <si>
    <t xml:space="preserve">陈艺清</t>
  </si>
  <si>
    <t xml:space="preserve">09350521151006</t>
  </si>
  <si>
    <t xml:space="preserve">0904010135</t>
  </si>
  <si>
    <t xml:space="preserve">吴跃平</t>
  </si>
  <si>
    <t xml:space="preserve">09350305180038</t>
  </si>
  <si>
    <t xml:space="preserve">0904030233</t>
  </si>
  <si>
    <t xml:space="preserve">许清聪</t>
  </si>
  <si>
    <t xml:space="preserve">09350623151537</t>
  </si>
  <si>
    <t xml:space="preserve">0904030237</t>
  </si>
  <si>
    <t xml:space="preserve">杨坤发</t>
  </si>
  <si>
    <t xml:space="preserve">09350681151602</t>
  </si>
  <si>
    <t xml:space="preserve">0904030234</t>
  </si>
  <si>
    <t xml:space="preserve">陈俊杰</t>
  </si>
  <si>
    <t xml:space="preserve">09350304152452</t>
  </si>
  <si>
    <t xml:space="preserve">0904030231</t>
  </si>
  <si>
    <t xml:space="preserve">翁启山</t>
  </si>
  <si>
    <t xml:space="preserve">09350582113126</t>
  </si>
  <si>
    <t xml:space="preserve">0905020132</t>
  </si>
  <si>
    <t xml:space="preserve">施美金</t>
  </si>
  <si>
    <t xml:space="preserve">09350102110760</t>
  </si>
  <si>
    <t xml:space="preserve">0905020130</t>
  </si>
  <si>
    <t xml:space="preserve">林心研</t>
  </si>
  <si>
    <t xml:space="preserve">09350823153295</t>
  </si>
  <si>
    <t xml:space="preserve">0902020159</t>
  </si>
  <si>
    <t xml:space="preserve">李忠清</t>
  </si>
  <si>
    <t xml:space="preserve">09350982110136</t>
  </si>
  <si>
    <t xml:space="preserve">0905020363</t>
  </si>
  <si>
    <t xml:space="preserve">顾婷婷</t>
  </si>
  <si>
    <t xml:space="preserve">09350581110794</t>
  </si>
  <si>
    <t xml:space="preserve">0905020364</t>
  </si>
  <si>
    <t xml:space="preserve">吴惠婷</t>
  </si>
  <si>
    <t xml:space="preserve">09350211110150</t>
  </si>
  <si>
    <t xml:space="preserve">0905020365</t>
  </si>
  <si>
    <t xml:space="preserve">邱鸿莹</t>
  </si>
  <si>
    <t xml:space="preserve">09350503110387</t>
  </si>
  <si>
    <t xml:space="preserve">0905020366</t>
  </si>
  <si>
    <t xml:space="preserve">王东旭</t>
  </si>
  <si>
    <t xml:space="preserve">09350622110548</t>
  </si>
  <si>
    <t xml:space="preserve">0905010113</t>
  </si>
  <si>
    <t xml:space="preserve">方育琴</t>
  </si>
  <si>
    <t xml:space="preserve">09350213110232</t>
  </si>
  <si>
    <t xml:space="preserve">0905030107</t>
  </si>
  <si>
    <t xml:space="preserve">洪美婷</t>
  </si>
  <si>
    <t xml:space="preserve">09350681110066</t>
  </si>
  <si>
    <t xml:space="preserve">0905030105</t>
  </si>
  <si>
    <t xml:space="preserve">吴燕冬</t>
  </si>
  <si>
    <t xml:space="preserve">09350622110549</t>
  </si>
  <si>
    <t xml:space="preserve">0905010105</t>
  </si>
  <si>
    <t xml:space="preserve">林洪斌</t>
  </si>
  <si>
    <t xml:space="preserve">09350582110026</t>
  </si>
  <si>
    <t xml:space="preserve">0905010104</t>
  </si>
  <si>
    <t xml:space="preserve">谢幼茹</t>
  </si>
  <si>
    <t xml:space="preserve">09460102150409</t>
  </si>
  <si>
    <t xml:space="preserve">0901020256</t>
  </si>
  <si>
    <t xml:space="preserve">符浩亮</t>
  </si>
  <si>
    <t xml:space="preserve">09350783151410</t>
  </si>
  <si>
    <t xml:space="preserve">0904030138</t>
  </si>
  <si>
    <t xml:space="preserve">李志斌</t>
  </si>
  <si>
    <t xml:space="preserve">09460700150713</t>
  </si>
  <si>
    <t xml:space="preserve">0904030154</t>
  </si>
  <si>
    <t xml:space="preserve">冯永历</t>
  </si>
  <si>
    <t xml:space="preserve">09350322152893</t>
  </si>
  <si>
    <t xml:space="preserve">0904040155</t>
  </si>
  <si>
    <t xml:space="preserve">朱义汉</t>
  </si>
  <si>
    <t xml:space="preserve">09350525150178</t>
  </si>
  <si>
    <t xml:space="preserve">0903010156</t>
  </si>
  <si>
    <t xml:space="preserve">李松清</t>
  </si>
  <si>
    <t xml:space="preserve">09350212150741</t>
  </si>
  <si>
    <t xml:space="preserve">0904030255</t>
  </si>
  <si>
    <t xml:space="preserve">李海泳</t>
  </si>
  <si>
    <t xml:space="preserve">09350623152374</t>
  </si>
  <si>
    <t xml:space="preserve">0903010166</t>
  </si>
  <si>
    <t xml:space="preserve">陈达龙</t>
  </si>
  <si>
    <t xml:space="preserve">09350802170038</t>
  </si>
  <si>
    <t xml:space="preserve">0901020151</t>
  </si>
  <si>
    <t xml:space="preserve">张宏彬</t>
  </si>
  <si>
    <t xml:space="preserve">09350502910294</t>
  </si>
  <si>
    <t xml:space="preserve">0905030160</t>
  </si>
  <si>
    <t xml:space="preserve">王志猛</t>
  </si>
  <si>
    <t xml:space="preserve">09350881110812</t>
  </si>
  <si>
    <t xml:space="preserve">0905020171</t>
  </si>
  <si>
    <t xml:space="preserve">叶小芳</t>
  </si>
  <si>
    <t xml:space="preserve">09350502910354</t>
  </si>
  <si>
    <t xml:space="preserve">0905020269</t>
  </si>
  <si>
    <t xml:space="preserve">李晓珊</t>
  </si>
  <si>
    <t xml:space="preserve">09350623910015</t>
  </si>
  <si>
    <t xml:space="preserve">0905020270</t>
  </si>
  <si>
    <t xml:space="preserve">林惠娟</t>
  </si>
  <si>
    <t xml:space="preserve">09350104910331</t>
  </si>
  <si>
    <t xml:space="preserve">0905030168</t>
  </si>
  <si>
    <t xml:space="preserve">真裕玲</t>
  </si>
  <si>
    <t xml:space="preserve">09350104910357</t>
  </si>
  <si>
    <t xml:space="preserve">0905010103</t>
  </si>
  <si>
    <t xml:space="preserve">黄育全</t>
  </si>
  <si>
    <t xml:space="preserve">09350212152030</t>
  </si>
  <si>
    <t xml:space="preserve">0903010167</t>
  </si>
  <si>
    <t xml:space="preserve">叶志怀</t>
  </si>
  <si>
    <t xml:space="preserve">09350505151570</t>
  </si>
  <si>
    <t xml:space="preserve">0903010168</t>
  </si>
  <si>
    <t xml:space="preserve">陈清锋</t>
  </si>
  <si>
    <t xml:space="preserve">09350505151263</t>
  </si>
  <si>
    <t xml:space="preserve">0903010169</t>
  </si>
  <si>
    <t xml:space="preserve">黄琼婷</t>
  </si>
  <si>
    <t xml:space="preserve">09350305110557</t>
  </si>
  <si>
    <t xml:space="preserve">0905020170</t>
  </si>
  <si>
    <t xml:space="preserve">沈智英</t>
  </si>
  <si>
    <t xml:space="preserve">09350526150471</t>
  </si>
  <si>
    <t xml:space="preserve">0904040154</t>
  </si>
  <si>
    <t xml:space="preserve">徐振铎</t>
  </si>
  <si>
    <t xml:space="preserve">09350929150664</t>
  </si>
  <si>
    <t xml:space="preserve">0904030256</t>
  </si>
  <si>
    <t xml:space="preserve">吴传芳</t>
  </si>
  <si>
    <t xml:space="preserve">09350681152329</t>
  </si>
  <si>
    <t xml:space="preserve">0904040110</t>
  </si>
  <si>
    <t xml:space="preserve">陈坤玉</t>
  </si>
  <si>
    <t xml:space="preserve">09350303110294</t>
  </si>
  <si>
    <t xml:space="preserve">0905020367</t>
  </si>
  <si>
    <t xml:space="preserve">郑湲湲</t>
  </si>
  <si>
    <r>
      <rPr>
        <b val="true"/>
        <sz val="14"/>
        <rFont val="Noto Sans"/>
        <family val="2"/>
      </rPr>
      <t xml:space="preserve">附</t>
    </r>
    <r>
      <rPr>
        <b val="true"/>
        <sz val="14"/>
        <rFont val="楷体_GB2312"/>
        <family val="0"/>
        <charset val="134"/>
      </rPr>
      <t xml:space="preserve">:2010</t>
    </r>
    <r>
      <rPr>
        <b val="true"/>
        <sz val="14"/>
        <rFont val="Noto Sans"/>
        <family val="2"/>
      </rPr>
      <t xml:space="preserve">级学生转专业汇总表</t>
    </r>
  </si>
  <si>
    <r>
      <rPr>
        <b val="true"/>
        <sz val="18"/>
        <rFont val="仿宋_GB2312"/>
        <family val="0"/>
        <charset val="134"/>
      </rPr>
      <t xml:space="preserve">2010</t>
    </r>
    <r>
      <rPr>
        <b val="true"/>
        <sz val="18"/>
        <rFont val="Noto Sans"/>
        <family val="2"/>
      </rPr>
      <t xml:space="preserve">级学生转专业一览表</t>
    </r>
  </si>
  <si>
    <t xml:space="preserve">刘明敏</t>
  </si>
  <si>
    <t xml:space="preserve">钟洁斌</t>
  </si>
  <si>
    <t xml:space="preserve">蔡廷胜</t>
  </si>
  <si>
    <t xml:space="preserve">许丽玉</t>
  </si>
  <si>
    <t xml:space="preserve">陈闽</t>
  </si>
  <si>
    <t xml:space="preserve">陈惠敏</t>
  </si>
  <si>
    <t xml:space="preserve">叶庆莲</t>
  </si>
  <si>
    <t xml:space="preserve">黄丽梅</t>
  </si>
  <si>
    <t xml:space="preserve">戴群群</t>
  </si>
  <si>
    <t xml:space="preserve">钟秋荣</t>
  </si>
  <si>
    <t xml:space="preserve">洪晓芸</t>
  </si>
  <si>
    <t xml:space="preserve">蔡瑞莲</t>
  </si>
  <si>
    <t xml:space="preserve">池艳苹</t>
  </si>
  <si>
    <t xml:space="preserve">朱楠</t>
  </si>
  <si>
    <t xml:space="preserve">丁闽辉</t>
  </si>
  <si>
    <t xml:space="preserve">林友德</t>
  </si>
  <si>
    <t xml:space="preserve">杨董</t>
  </si>
  <si>
    <t xml:space="preserve">黄惠敏</t>
  </si>
  <si>
    <t xml:space="preserve">楼宇智能化工程技术</t>
  </si>
  <si>
    <t xml:space="preserve">郑豪</t>
  </si>
  <si>
    <t xml:space="preserve">王强</t>
  </si>
  <si>
    <t xml:space="preserve">杨季霖</t>
  </si>
  <si>
    <t xml:space="preserve">吴晓松</t>
  </si>
  <si>
    <t xml:space="preserve">吴立超</t>
  </si>
  <si>
    <t xml:space="preserve">林丽娟</t>
  </si>
  <si>
    <t xml:space="preserve">陈敏</t>
  </si>
  <si>
    <t xml:space="preserve">陈婉真</t>
  </si>
  <si>
    <t xml:space="preserve">陆林</t>
  </si>
  <si>
    <t xml:space="preserve">严艳</t>
  </si>
  <si>
    <t xml:space="preserve">蓝婷</t>
  </si>
  <si>
    <t xml:space="preserve">吴晓英</t>
  </si>
  <si>
    <t xml:space="preserve">蔡凤丹</t>
  </si>
  <si>
    <t xml:space="preserve">陈小芳</t>
  </si>
  <si>
    <t xml:space="preserve">王姝倩</t>
  </si>
  <si>
    <t xml:space="preserve">陈祯</t>
  </si>
  <si>
    <t xml:space="preserve">方琳</t>
  </si>
  <si>
    <t xml:space="preserve">游璐</t>
  </si>
  <si>
    <t xml:space="preserve">陈霞</t>
  </si>
  <si>
    <t xml:space="preserve">苏裕玲</t>
  </si>
  <si>
    <t xml:space="preserve">黄松龙</t>
  </si>
  <si>
    <t xml:space="preserve">吴嘉霖</t>
  </si>
  <si>
    <t xml:space="preserve">10350627151537</t>
  </si>
  <si>
    <t xml:space="preserve">李光杰</t>
  </si>
  <si>
    <t xml:space="preserve">10350627151316</t>
  </si>
  <si>
    <t xml:space="preserve">吴智</t>
  </si>
  <si>
    <t xml:space="preserve">10350627150866</t>
  </si>
  <si>
    <t xml:space="preserve">张志伟</t>
  </si>
  <si>
    <t xml:space="preserve">10350627151538</t>
  </si>
  <si>
    <t xml:space="preserve">陈志军</t>
  </si>
  <si>
    <t xml:space="preserve">10350305150995</t>
  </si>
  <si>
    <t xml:space="preserve">郑丽丽</t>
  </si>
  <si>
    <t xml:space="preserve">10350623152104</t>
  </si>
  <si>
    <t xml:space="preserve">洪雪惠</t>
  </si>
  <si>
    <t xml:space="preserve">10350304111851</t>
  </si>
  <si>
    <t xml:space="preserve">陈芳</t>
  </si>
  <si>
    <t xml:space="preserve">10350305110780</t>
  </si>
  <si>
    <t xml:space="preserve">陈辉</t>
  </si>
  <si>
    <t xml:space="preserve">10350881110093</t>
  </si>
  <si>
    <t xml:space="preserve">陈倩</t>
  </si>
  <si>
    <t xml:space="preserve">10350304111394</t>
  </si>
  <si>
    <t xml:space="preserve">陈志斌</t>
  </si>
  <si>
    <t xml:space="preserve">10350403110583</t>
  </si>
  <si>
    <t xml:space="preserve">邓智友</t>
  </si>
  <si>
    <t xml:space="preserve">10350302120174</t>
  </si>
  <si>
    <t xml:space="preserve">胡成源</t>
  </si>
  <si>
    <t xml:space="preserve">10350623111250</t>
  </si>
  <si>
    <t xml:space="preserve">胡倩茹</t>
  </si>
  <si>
    <t xml:space="preserve">10350303110036</t>
  </si>
  <si>
    <t xml:space="preserve">黄广芳</t>
  </si>
  <si>
    <t xml:space="preserve">10350503110229</t>
  </si>
  <si>
    <t xml:space="preserve">10350426110763</t>
  </si>
  <si>
    <t xml:space="preserve">黄小春</t>
  </si>
  <si>
    <t xml:space="preserve">10350524111470</t>
  </si>
  <si>
    <t xml:space="preserve">黄玉兰</t>
  </si>
  <si>
    <t xml:space="preserve">10350305110700</t>
  </si>
  <si>
    <t xml:space="preserve">黄志成</t>
  </si>
  <si>
    <t xml:space="preserve">10350304111679</t>
  </si>
  <si>
    <t xml:space="preserve">柯荔芳</t>
  </si>
  <si>
    <t xml:space="preserve">10350304112438</t>
  </si>
  <si>
    <t xml:space="preserve">兰慧娟</t>
  </si>
  <si>
    <t xml:space="preserve">10350481140005</t>
  </si>
  <si>
    <t xml:space="preserve">李长彬</t>
  </si>
  <si>
    <t xml:space="preserve">10350925110327</t>
  </si>
  <si>
    <t xml:space="preserve">李玲</t>
  </si>
  <si>
    <t xml:space="preserve">10350322111266</t>
  </si>
  <si>
    <t xml:space="preserve">李园园</t>
  </si>
  <si>
    <t xml:space="preserve">10350303110783</t>
  </si>
  <si>
    <t xml:space="preserve">梁萍萍</t>
  </si>
  <si>
    <t xml:space="preserve">10350524113317</t>
  </si>
  <si>
    <t xml:space="preserve">廖凤珠</t>
  </si>
  <si>
    <t xml:space="preserve">10350802110516</t>
  </si>
  <si>
    <t xml:space="preserve">廖佳嫔</t>
  </si>
  <si>
    <t xml:space="preserve">10350304112419</t>
  </si>
  <si>
    <t xml:space="preserve">林丹丹</t>
  </si>
  <si>
    <t xml:space="preserve">10350304111516</t>
  </si>
  <si>
    <t xml:space="preserve">林静</t>
  </si>
  <si>
    <t xml:space="preserve">10350322111229</t>
  </si>
  <si>
    <t xml:space="preserve">林秀琴</t>
  </si>
  <si>
    <t xml:space="preserve">10350302110782</t>
  </si>
  <si>
    <t xml:space="preserve">林英</t>
  </si>
  <si>
    <t xml:space="preserve">10350303110738</t>
  </si>
  <si>
    <t xml:space="preserve">刘俊青</t>
  </si>
  <si>
    <t xml:space="preserve">10350822110851</t>
  </si>
  <si>
    <t xml:space="preserve">卢淑萍</t>
  </si>
  <si>
    <t xml:space="preserve">10350822110871</t>
  </si>
  <si>
    <t xml:space="preserve">卢炜萌</t>
  </si>
  <si>
    <t xml:space="preserve">10350822110390</t>
  </si>
  <si>
    <t xml:space="preserve">罗燕</t>
  </si>
  <si>
    <t xml:space="preserve">10350822111305</t>
  </si>
  <si>
    <t xml:space="preserve">马敏</t>
  </si>
  <si>
    <t xml:space="preserve">10350304111692</t>
  </si>
  <si>
    <t xml:space="preserve">唐婷婷</t>
  </si>
  <si>
    <t xml:space="preserve">10350521110655</t>
  </si>
  <si>
    <t xml:space="preserve">王凯婷</t>
  </si>
  <si>
    <t xml:space="preserve">10350425110268</t>
  </si>
  <si>
    <t xml:space="preserve">翁建昇</t>
  </si>
  <si>
    <t xml:space="preserve">10350303111188</t>
  </si>
  <si>
    <t xml:space="preserve">翁智聪</t>
  </si>
  <si>
    <t xml:space="preserve">10350427110290</t>
  </si>
  <si>
    <t xml:space="preserve">徐水华</t>
  </si>
  <si>
    <t xml:space="preserve">10350982111043</t>
  </si>
  <si>
    <t xml:space="preserve">杨艳芳</t>
  </si>
  <si>
    <t xml:space="preserve">10350931110031</t>
  </si>
  <si>
    <t xml:space="preserve">杨燕</t>
  </si>
  <si>
    <t xml:space="preserve">10350304111911</t>
  </si>
  <si>
    <t xml:space="preserve">张淑娟</t>
  </si>
  <si>
    <t xml:space="preserve">10350582112226</t>
  </si>
  <si>
    <t xml:space="preserve">张雅霖</t>
  </si>
  <si>
    <t xml:space="preserve">10350303110037</t>
  </si>
  <si>
    <t xml:space="preserve">郑滨滨</t>
  </si>
  <si>
    <t xml:space="preserve">10350304111931</t>
  </si>
  <si>
    <t xml:space="preserve">郑青青</t>
  </si>
  <si>
    <t xml:space="preserve">10350304140036</t>
  </si>
  <si>
    <t xml:space="preserve">郑泉</t>
  </si>
  <si>
    <t xml:space="preserve">10350526110642</t>
  </si>
  <si>
    <t xml:space="preserve">郑晓兰</t>
  </si>
  <si>
    <t xml:space="preserve">10350211110168</t>
  </si>
  <si>
    <t xml:space="preserve">周巧仁</t>
  </si>
  <si>
    <t xml:space="preserve">10350302110787</t>
  </si>
  <si>
    <t xml:space="preserve">蔡福辉</t>
  </si>
  <si>
    <t xml:space="preserve">10350825110674</t>
  </si>
  <si>
    <t xml:space="preserve">林豫均</t>
  </si>
  <si>
    <t xml:space="preserve">10350302151815</t>
  </si>
  <si>
    <t xml:space="preserve">蔡燕洪</t>
  </si>
  <si>
    <t xml:space="preserve">10350322151377</t>
  </si>
  <si>
    <t xml:space="preserve">林建辉</t>
  </si>
  <si>
    <t xml:space="preserve">10350206151047</t>
  </si>
  <si>
    <t xml:space="preserve">吴健健</t>
  </si>
  <si>
    <t xml:space="preserve">10350821150065</t>
  </si>
  <si>
    <t xml:space="preserve">詹海鹏</t>
  </si>
  <si>
    <t xml:space="preserve">10350304150109</t>
  </si>
  <si>
    <t xml:space="preserve">张宝</t>
  </si>
  <si>
    <t xml:space="preserve">10350122180041</t>
  </si>
  <si>
    <t xml:space="preserve">陈楷</t>
  </si>
  <si>
    <t xml:space="preserve">10350403150999</t>
  </si>
  <si>
    <t xml:space="preserve">林佳佳</t>
  </si>
  <si>
    <t xml:space="preserve">信息安全技术</t>
  </si>
  <si>
    <t xml:space="preserve">10350925150766</t>
  </si>
  <si>
    <t xml:space="preserve">杨贞烽</t>
  </si>
  <si>
    <t xml:space="preserve">10350322153967</t>
  </si>
  <si>
    <t xml:space="preserve">张丽冬</t>
  </si>
  <si>
    <t xml:space="preserve">10350322152831</t>
  </si>
  <si>
    <t xml:space="preserve">林婷芳</t>
  </si>
  <si>
    <t xml:space="preserve">化工应用技术</t>
  </si>
  <si>
    <t xml:space="preserve">郭鸿清</t>
  </si>
  <si>
    <t xml:space="preserve">10350825151923</t>
  </si>
  <si>
    <t xml:space="preserve">江淑洁</t>
  </si>
  <si>
    <t xml:space="preserve">10350822180051</t>
  </si>
  <si>
    <t xml:space="preserve">阙演明</t>
  </si>
  <si>
    <t xml:space="preserve">10350524153474</t>
  </si>
  <si>
    <t xml:space="preserve">张东乾</t>
  </si>
  <si>
    <t xml:space="preserve">林勇</t>
  </si>
  <si>
    <t xml:space="preserve">林晓宇</t>
  </si>
  <si>
    <t xml:space="preserve">10350303111002</t>
  </si>
  <si>
    <t xml:space="preserve">陈荔菁</t>
  </si>
  <si>
    <t xml:space="preserve">10350783110624</t>
  </si>
  <si>
    <t xml:space="preserve">邓静</t>
  </si>
  <si>
    <t xml:space="preserve">10350302110483</t>
  </si>
  <si>
    <t xml:space="preserve">黄雪琴</t>
  </si>
  <si>
    <t xml:space="preserve">10350305110341</t>
  </si>
  <si>
    <t xml:space="preserve">黄喻琳</t>
  </si>
  <si>
    <t xml:space="preserve">10350305110538</t>
  </si>
  <si>
    <t xml:space="preserve">10350124110602</t>
  </si>
  <si>
    <t xml:space="preserve">刘新</t>
  </si>
  <si>
    <t xml:space="preserve">10360002110842</t>
  </si>
  <si>
    <t xml:space="preserve">魏阳阳</t>
  </si>
  <si>
    <t xml:space="preserve">10350322110950</t>
  </si>
  <si>
    <t xml:space="preserve">吴宇程</t>
  </si>
  <si>
    <t xml:space="preserve">10350123110441</t>
  </si>
  <si>
    <t xml:space="preserve">薛梦萍</t>
  </si>
  <si>
    <t xml:space="preserve">10350322111388</t>
  </si>
  <si>
    <t xml:space="preserve">郑丽梅</t>
  </si>
  <si>
    <t xml:space="preserve">10350521111400</t>
  </si>
  <si>
    <t xml:space="preserve">郑莹</t>
  </si>
  <si>
    <t xml:space="preserve">陈双娇</t>
  </si>
  <si>
    <t xml:space="preserve">陈容容</t>
  </si>
  <si>
    <t xml:space="preserve">郭壮</t>
  </si>
  <si>
    <t xml:space="preserve">郑凯凤</t>
  </si>
  <si>
    <t xml:space="preserve">卢肃</t>
  </si>
  <si>
    <t xml:space="preserve">10350481151308</t>
  </si>
  <si>
    <t xml:space="preserve">冯永冰</t>
  </si>
  <si>
    <t xml:space="preserve">10350525152279</t>
  </si>
  <si>
    <t xml:space="preserve">颜金祥</t>
  </si>
  <si>
    <t xml:space="preserve">10350822152865</t>
  </si>
  <si>
    <t xml:space="preserve">叶燕敏</t>
  </si>
  <si>
    <t xml:space="preserve">10350122151785</t>
  </si>
  <si>
    <t xml:space="preserve">郑晨曦</t>
  </si>
  <si>
    <t xml:space="preserve">10350304154031</t>
  </si>
  <si>
    <t xml:space="preserve">张振宇</t>
  </si>
  <si>
    <t xml:space="preserve">10350181152576</t>
  </si>
  <si>
    <t xml:space="preserve">陈浩</t>
  </si>
  <si>
    <t xml:space="preserve">10350304152712</t>
  </si>
  <si>
    <t xml:space="preserve">夏伟杰</t>
  </si>
  <si>
    <t xml:space="preserve">10350212151056</t>
  </si>
  <si>
    <t xml:space="preserve">杨乾坤</t>
  </si>
  <si>
    <t xml:space="preserve">10350304150003</t>
  </si>
  <si>
    <t xml:space="preserve">邹晓辉</t>
  </si>
  <si>
    <t xml:space="preserve">10350322153832</t>
  </si>
  <si>
    <t xml:space="preserve">郑朝钟</t>
  </si>
  <si>
    <t xml:space="preserve">10350583152147</t>
  </si>
  <si>
    <t xml:space="preserve">蔡兆煊</t>
  </si>
  <si>
    <t xml:space="preserve">10350302151299</t>
  </si>
  <si>
    <t xml:space="preserve">黄宗钦</t>
  </si>
  <si>
    <t xml:space="preserve">10350302151861</t>
  </si>
  <si>
    <t xml:space="preserve">欧勇斌</t>
  </si>
  <si>
    <t xml:space="preserve">10350322112024</t>
  </si>
  <si>
    <t xml:space="preserve">朱振鹏</t>
  </si>
  <si>
    <t xml:space="preserve">工商企业管理</t>
  </si>
  <si>
    <r>
      <rPr>
        <b val="true"/>
        <sz val="18"/>
        <rFont val="宋体"/>
        <family val="0"/>
        <charset val="134"/>
      </rPr>
      <t xml:space="preserve">2010</t>
    </r>
    <r>
      <rPr>
        <b val="true"/>
        <sz val="18"/>
        <rFont val="Noto Sans"/>
        <family val="2"/>
      </rPr>
      <t xml:space="preserve">年调整专业名单</t>
    </r>
  </si>
  <si>
    <t xml:space="preserve">性别</t>
  </si>
  <si>
    <t xml:space="preserve">录取专业</t>
  </si>
  <si>
    <t xml:space="preserve">申请转入专业</t>
  </si>
  <si>
    <t xml:space="preserve">男</t>
  </si>
  <si>
    <t xml:space="preserve">10350525151236</t>
  </si>
  <si>
    <t xml:space="preserve">郑晓志</t>
  </si>
  <si>
    <t xml:space="preserve">女</t>
  </si>
  <si>
    <t xml:space="preserve">10350302110845</t>
  </si>
  <si>
    <t xml:space="preserve">蔡慧玲</t>
  </si>
  <si>
    <t xml:space="preserve">10350102110162</t>
  </si>
  <si>
    <t xml:space="preserve">10350583111681</t>
  </si>
  <si>
    <t xml:space="preserve">蓝伟山</t>
  </si>
  <si>
    <t xml:space="preserve">10350583140119</t>
  </si>
  <si>
    <t xml:space="preserve">李凤宜</t>
  </si>
  <si>
    <t xml:space="preserve">10350525111072</t>
  </si>
  <si>
    <t xml:space="preserve">李明艳</t>
  </si>
  <si>
    <t xml:space="preserve">10350524112821</t>
  </si>
  <si>
    <t xml:space="preserve">林敏丽</t>
  </si>
  <si>
    <t xml:space="preserve">10350583111386</t>
  </si>
  <si>
    <t xml:space="preserve">吕小晴</t>
  </si>
  <si>
    <t xml:space="preserve">10350930110085</t>
  </si>
  <si>
    <t xml:space="preserve">宋宇平</t>
  </si>
  <si>
    <t xml:space="preserve">10350524140004</t>
  </si>
  <si>
    <t xml:space="preserve">吴晓云</t>
  </si>
  <si>
    <t xml:space="preserve">10350524113319</t>
  </si>
  <si>
    <t xml:space="preserve">颜小双</t>
  </si>
  <si>
    <t xml:space="preserve">10350902150027</t>
  </si>
  <si>
    <t xml:space="preserve">周洪馨</t>
  </si>
  <si>
    <t xml:space="preserve">10350303960003</t>
  </si>
  <si>
    <t xml:space="preserve">陈玮</t>
  </si>
  <si>
    <t xml:space="preserve">计算机应用</t>
  </si>
  <si>
    <t xml:space="preserve">郑凯</t>
  </si>
  <si>
    <t xml:space="preserve">10350583155420</t>
  </si>
  <si>
    <t xml:space="preserve">苏雪清</t>
  </si>
  <si>
    <t xml:space="preserve">10350122151776</t>
  </si>
  <si>
    <t xml:space="preserve">张学辉</t>
  </si>
  <si>
    <t xml:space="preserve">10350424151384</t>
  </si>
  <si>
    <t xml:space="preserve">罗应莲</t>
  </si>
  <si>
    <t xml:space="preserve">会计（江西）</t>
  </si>
  <si>
    <t xml:space="preserve">10350103110059</t>
  </si>
  <si>
    <t xml:space="preserve">徐衍杰</t>
  </si>
  <si>
    <t xml:space="preserve">10350822151117</t>
  </si>
  <si>
    <t xml:space="preserve">胡侨安</t>
  </si>
  <si>
    <t xml:space="preserve">10350430150065</t>
  </si>
  <si>
    <t xml:space="preserve">谢美玲</t>
  </si>
  <si>
    <t xml:space="preserve">10350305150250</t>
  </si>
  <si>
    <t xml:space="preserve">许震贵</t>
  </si>
  <si>
    <t xml:space="preserve">余谨芳</t>
  </si>
  <si>
    <t xml:space="preserve">杨璟</t>
  </si>
  <si>
    <t xml:space="preserve">吴国苍</t>
  </si>
  <si>
    <r>
      <rPr>
        <b val="true"/>
        <sz val="14"/>
        <rFont val="Noto Sans"/>
        <family val="2"/>
      </rPr>
      <t xml:space="preserve">附</t>
    </r>
    <r>
      <rPr>
        <b val="true"/>
        <sz val="14"/>
        <rFont val="楷体_GB2312"/>
        <family val="0"/>
        <charset val="134"/>
      </rPr>
      <t xml:space="preserve">:2011</t>
    </r>
    <r>
      <rPr>
        <b val="true"/>
        <sz val="14"/>
        <rFont val="Noto Sans"/>
        <family val="2"/>
      </rPr>
      <t xml:space="preserve">级学生转专业汇总表</t>
    </r>
  </si>
  <si>
    <r>
      <rPr>
        <b val="true"/>
        <sz val="12"/>
        <rFont val="仿宋_GB2312"/>
        <family val="0"/>
        <charset val="134"/>
      </rPr>
      <t xml:space="preserve">2011</t>
    </r>
    <r>
      <rPr>
        <b val="true"/>
        <sz val="12"/>
        <rFont val="Noto Sans"/>
        <family val="2"/>
      </rPr>
      <t xml:space="preserve">级学生转专业一览表</t>
    </r>
  </si>
  <si>
    <t xml:space="preserve">科类</t>
  </si>
  <si>
    <t xml:space="preserve">11350902920080</t>
  </si>
  <si>
    <t xml:space="preserve">陈晓玲</t>
  </si>
  <si>
    <t xml:space="preserve">财经类</t>
  </si>
  <si>
    <t xml:space="preserve">11350881920005</t>
  </si>
  <si>
    <t xml:space="preserve">黄清萍</t>
  </si>
  <si>
    <t xml:space="preserve">11350902920053</t>
  </si>
  <si>
    <t xml:space="preserve">陈丽灼</t>
  </si>
  <si>
    <t xml:space="preserve">11350902920060</t>
  </si>
  <si>
    <t xml:space="preserve">吴云云</t>
  </si>
  <si>
    <t xml:space="preserve">11350125920006</t>
  </si>
  <si>
    <t xml:space="preserve">林梅娟</t>
  </si>
  <si>
    <t xml:space="preserve">11350902920061</t>
  </si>
  <si>
    <t xml:space="preserve">黄秀芳</t>
  </si>
  <si>
    <t xml:space="preserve">11350181920071</t>
  </si>
  <si>
    <t xml:space="preserve">韩玲</t>
  </si>
  <si>
    <t xml:space="preserve">11350322920084</t>
  </si>
  <si>
    <t xml:space="preserve">郑彬彬</t>
  </si>
  <si>
    <t xml:space="preserve">11350211920018</t>
  </si>
  <si>
    <t xml:space="preserve">吴莹莹</t>
  </si>
  <si>
    <t xml:space="preserve">11350322920011</t>
  </si>
  <si>
    <t xml:space="preserve">张静</t>
  </si>
  <si>
    <t xml:space="preserve">11350322920015</t>
  </si>
  <si>
    <t xml:space="preserve">叶琦娴</t>
  </si>
  <si>
    <t xml:space="preserve">11350322920035</t>
  </si>
  <si>
    <t xml:space="preserve">陈寒静</t>
  </si>
  <si>
    <t xml:space="preserve">11350322152223</t>
  </si>
  <si>
    <t xml:space="preserve">薛婷婷</t>
  </si>
  <si>
    <t xml:space="preserve">理工</t>
  </si>
  <si>
    <t xml:space="preserve">11350504150285</t>
  </si>
  <si>
    <t xml:space="preserve">黄丽鸿</t>
  </si>
  <si>
    <t xml:space="preserve">11350424151119</t>
  </si>
  <si>
    <t xml:space="preserve">曾念森</t>
  </si>
  <si>
    <t xml:space="preserve">11350303150840</t>
  </si>
  <si>
    <t xml:space="preserve">李光烈</t>
  </si>
  <si>
    <t xml:space="preserve">11350322152302</t>
  </si>
  <si>
    <t xml:space="preserve">李敏</t>
  </si>
  <si>
    <t xml:space="preserve">11350628150082</t>
  </si>
  <si>
    <t xml:space="preserve">蔡聪杰</t>
  </si>
  <si>
    <t xml:space="preserve">11350303150897</t>
  </si>
  <si>
    <t xml:space="preserve">林柄祥</t>
  </si>
  <si>
    <t xml:space="preserve">11350212151383</t>
  </si>
  <si>
    <t xml:space="preserve">梁春生</t>
  </si>
  <si>
    <t xml:space="preserve">11350524151662</t>
  </si>
  <si>
    <t xml:space="preserve">李志帆</t>
  </si>
  <si>
    <t xml:space="preserve">11411316151319</t>
  </si>
  <si>
    <t xml:space="preserve">刘思妤</t>
  </si>
  <si>
    <r>
      <rPr>
        <sz val="10"/>
        <rFont val="Noto Sans"/>
        <family val="2"/>
      </rPr>
      <t xml:space="preserve">理工</t>
    </r>
    <r>
      <rPr>
        <sz val="10"/>
        <rFont val="宋体"/>
        <family val="0"/>
        <charset val="134"/>
      </rPr>
      <t xml:space="preserve">(</t>
    </r>
    <r>
      <rPr>
        <sz val="10"/>
        <rFont val="Noto Sans"/>
        <family val="2"/>
      </rPr>
      <t xml:space="preserve">河南</t>
    </r>
    <r>
      <rPr>
        <sz val="10"/>
        <rFont val="宋体"/>
        <family val="0"/>
        <charset val="134"/>
      </rPr>
      <t xml:space="preserve">)</t>
    </r>
  </si>
  <si>
    <t xml:space="preserve">11532526150340</t>
  </si>
  <si>
    <t xml:space="preserve">黎云狄</t>
  </si>
  <si>
    <r>
      <rPr>
        <sz val="10"/>
        <rFont val="Noto Sans"/>
        <family val="2"/>
      </rPr>
      <t xml:space="preserve">理工</t>
    </r>
    <r>
      <rPr>
        <sz val="10"/>
        <rFont val="宋体"/>
        <family val="0"/>
        <charset val="134"/>
      </rPr>
      <t xml:space="preserve">(</t>
    </r>
    <r>
      <rPr>
        <sz val="10"/>
        <rFont val="Noto Sans"/>
        <family val="2"/>
      </rPr>
      <t xml:space="preserve">云南</t>
    </r>
    <r>
      <rPr>
        <sz val="10"/>
        <rFont val="宋体"/>
        <family val="0"/>
        <charset val="134"/>
      </rPr>
      <t xml:space="preserve">)</t>
    </r>
  </si>
  <si>
    <t xml:space="preserve">11350322111902</t>
  </si>
  <si>
    <t xml:space="preserve">刘曙晗</t>
  </si>
  <si>
    <t xml:space="preserve">文史</t>
  </si>
  <si>
    <t xml:space="preserve">11350681110888</t>
  </si>
  <si>
    <t xml:space="preserve">陈艺强</t>
  </si>
  <si>
    <t xml:space="preserve">11350521112065</t>
  </si>
  <si>
    <t xml:space="preserve">何燕卿</t>
  </si>
  <si>
    <t xml:space="preserve">11350626110445</t>
  </si>
  <si>
    <t xml:space="preserve">黄洁</t>
  </si>
  <si>
    <t xml:space="preserve">11350322110672</t>
  </si>
  <si>
    <t xml:space="preserve">朱晨娴</t>
  </si>
  <si>
    <t xml:space="preserve">11350322110973</t>
  </si>
  <si>
    <t xml:space="preserve">杨健</t>
  </si>
  <si>
    <t xml:space="preserve">11350181111311</t>
  </si>
  <si>
    <t xml:space="preserve">叶训安</t>
  </si>
  <si>
    <t xml:space="preserve">11350825110868</t>
  </si>
  <si>
    <t xml:space="preserve">傅丽招</t>
  </si>
  <si>
    <t xml:space="preserve">11350181120177</t>
  </si>
  <si>
    <t xml:space="preserve">林蕙玲</t>
  </si>
  <si>
    <t xml:space="preserve">11350625110329</t>
  </si>
  <si>
    <t xml:space="preserve">连小真</t>
  </si>
  <si>
    <t xml:space="preserve">11350181110554</t>
  </si>
  <si>
    <t xml:space="preserve">念云</t>
  </si>
  <si>
    <t xml:space="preserve">11350802110755</t>
  </si>
  <si>
    <t xml:space="preserve">张冰梅</t>
  </si>
  <si>
    <t xml:space="preserve">11350305110604</t>
  </si>
  <si>
    <t xml:space="preserve">沈丽媛</t>
  </si>
  <si>
    <t xml:space="preserve">11350583113487</t>
  </si>
  <si>
    <t xml:space="preserve">杨珍珍</t>
  </si>
  <si>
    <t xml:space="preserve">11350622110350</t>
  </si>
  <si>
    <t xml:space="preserve">陈丽英</t>
  </si>
  <si>
    <t xml:space="preserve">11350981111230</t>
  </si>
  <si>
    <t xml:space="preserve">兰婷婷</t>
  </si>
  <si>
    <t xml:space="preserve">11350824110754</t>
  </si>
  <si>
    <t xml:space="preserve">舒小琴</t>
  </si>
  <si>
    <t xml:space="preserve">11350725110024</t>
  </si>
  <si>
    <t xml:space="preserve">张丽珍</t>
  </si>
  <si>
    <t xml:space="preserve">11350302111482</t>
  </si>
  <si>
    <t xml:space="preserve">林敏</t>
  </si>
  <si>
    <t xml:space="preserve">11350625110324</t>
  </si>
  <si>
    <t xml:space="preserve">戴秀欢</t>
  </si>
  <si>
    <t xml:space="preserve">11350182110321</t>
  </si>
  <si>
    <t xml:space="preserve">郑锦秀</t>
  </si>
  <si>
    <t xml:space="preserve">11350322110532</t>
  </si>
  <si>
    <t xml:space="preserve">陈奕君</t>
  </si>
  <si>
    <t xml:space="preserve">11350503110359</t>
  </si>
  <si>
    <t xml:space="preserve">黄鹏鹏</t>
  </si>
  <si>
    <t xml:space="preserve">11350521111183</t>
  </si>
  <si>
    <t xml:space="preserve">吴微</t>
  </si>
  <si>
    <t xml:space="preserve">市场营销（营销策划方向）</t>
  </si>
  <si>
    <t xml:space="preserve">11350929110369</t>
  </si>
  <si>
    <t xml:space="preserve">张灯</t>
  </si>
  <si>
    <t xml:space="preserve">11350802110752</t>
  </si>
  <si>
    <t xml:space="preserve">曾梦真</t>
  </si>
  <si>
    <t xml:space="preserve">11530112110812</t>
  </si>
  <si>
    <t xml:space="preserve">陈冠楠</t>
  </si>
  <si>
    <r>
      <rPr>
        <sz val="10"/>
        <color rgb="FF000000"/>
        <rFont val="Noto Sans"/>
        <family val="2"/>
      </rPr>
      <t xml:space="preserve">文史</t>
    </r>
    <r>
      <rPr>
        <sz val="10"/>
        <color rgb="FF000000"/>
        <rFont val="宋体"/>
        <family val="0"/>
        <charset val="134"/>
      </rPr>
      <t xml:space="preserve">(</t>
    </r>
    <r>
      <rPr>
        <sz val="10"/>
        <color rgb="FF000000"/>
        <rFont val="Noto Sans"/>
        <family val="2"/>
      </rPr>
      <t xml:space="preserve">云南</t>
    </r>
    <r>
      <rPr>
        <sz val="10"/>
        <color rgb="FF000000"/>
        <rFont val="宋体"/>
        <family val="0"/>
        <charset val="134"/>
      </rPr>
      <t xml:space="preserve">)</t>
    </r>
  </si>
  <si>
    <t xml:space="preserve">11350582940021</t>
  </si>
  <si>
    <t xml:space="preserve">张东鸿</t>
  </si>
  <si>
    <t xml:space="preserve">艺术设计传媒类</t>
  </si>
  <si>
    <t xml:space="preserve">艺术设计</t>
  </si>
  <si>
    <t xml:space="preserve">装潢艺术设计</t>
  </si>
  <si>
    <t xml:space="preserve">11350322960006</t>
  </si>
  <si>
    <t xml:space="preserve">严宝霖</t>
  </si>
  <si>
    <t xml:space="preserve">电子信息类</t>
  </si>
  <si>
    <t xml:space="preserve">11350582940022</t>
  </si>
  <si>
    <t xml:space="preserve">张长华</t>
  </si>
  <si>
    <t xml:space="preserve">11350322960007</t>
  </si>
  <si>
    <t xml:space="preserve">吕益清</t>
  </si>
  <si>
    <t xml:space="preserve">11350104940063</t>
  </si>
  <si>
    <t xml:space="preserve">阮仕盛</t>
  </si>
  <si>
    <t xml:space="preserve">11350211890007</t>
  </si>
  <si>
    <t xml:space="preserve">潘王扬</t>
  </si>
  <si>
    <t xml:space="preserve">计算机类</t>
  </si>
  <si>
    <t xml:space="preserve">11350302950023</t>
  </si>
  <si>
    <t xml:space="preserve">陈道明</t>
  </si>
  <si>
    <t xml:space="preserve">制造类</t>
  </si>
  <si>
    <t xml:space="preserve">11350206890010</t>
  </si>
  <si>
    <t xml:space="preserve">张凡</t>
  </si>
  <si>
    <t xml:space="preserve">数字多媒体</t>
  </si>
  <si>
    <t xml:space="preserve">11350304110427</t>
  </si>
  <si>
    <t xml:space="preserve">邱炳威</t>
  </si>
  <si>
    <t xml:space="preserve">11350629890003</t>
  </si>
  <si>
    <t xml:space="preserve">邹仕林</t>
  </si>
  <si>
    <t xml:space="preserve">11350305151175</t>
  </si>
  <si>
    <t xml:space="preserve">许志腾</t>
  </si>
  <si>
    <t xml:space="preserve">层次</t>
  </si>
  <si>
    <t xml:space="preserve">转入专业代码</t>
  </si>
  <si>
    <r>
      <rPr>
        <sz val="9"/>
        <rFont val="Noto Sans"/>
        <family val="2"/>
      </rPr>
      <t xml:space="preserve">专科</t>
    </r>
    <r>
      <rPr>
        <sz val="9"/>
        <rFont val="宋体"/>
        <family val="0"/>
        <charset val="134"/>
      </rPr>
      <t xml:space="preserve">(</t>
    </r>
    <r>
      <rPr>
        <sz val="9"/>
        <rFont val="Noto Sans"/>
        <family val="2"/>
      </rPr>
      <t xml:space="preserve">高职</t>
    </r>
    <r>
      <rPr>
        <sz val="9"/>
        <rFont val="宋体"/>
        <family val="0"/>
        <charset val="134"/>
      </rPr>
      <t xml:space="preserve">)</t>
    </r>
  </si>
  <si>
    <t xml:space="preserve">620305</t>
  </si>
  <si>
    <t xml:space="preserve">620203</t>
  </si>
  <si>
    <t xml:space="preserve">11350322920018</t>
  </si>
  <si>
    <t xml:space="preserve">周颖琳</t>
  </si>
  <si>
    <t xml:space="preserve">11350322920006</t>
  </si>
  <si>
    <t xml:space="preserve">郭彬彬</t>
  </si>
  <si>
    <t xml:space="preserve">11350303151160</t>
  </si>
  <si>
    <t xml:space="preserve">林 珍</t>
  </si>
  <si>
    <t xml:space="preserve">11350623152533</t>
  </si>
  <si>
    <t xml:space="preserve">林丽叶</t>
  </si>
  <si>
    <t xml:space="preserve">11350505151051</t>
  </si>
  <si>
    <t xml:space="preserve">连雅璇</t>
  </si>
  <si>
    <t xml:space="preserve">11350304180020</t>
  </si>
  <si>
    <t xml:space="preserve">陈美丹</t>
  </si>
  <si>
    <t xml:space="preserve">11350304152703</t>
  </si>
  <si>
    <t xml:space="preserve">黄华</t>
  </si>
  <si>
    <t xml:space="preserve">11350505151769</t>
  </si>
  <si>
    <t xml:space="preserve">出远霞</t>
  </si>
  <si>
    <t xml:space="preserve">11350603150281</t>
  </si>
  <si>
    <t xml:space="preserve">陈慧汾</t>
  </si>
  <si>
    <t xml:space="preserve">11350305151003</t>
  </si>
  <si>
    <t xml:space="preserve">11350303150961</t>
  </si>
  <si>
    <t xml:space="preserve">陈雪琼</t>
  </si>
  <si>
    <t xml:space="preserve">11350322153228</t>
  </si>
  <si>
    <t xml:space="preserve">黄晓燕</t>
  </si>
  <si>
    <t xml:space="preserve">11350305150157</t>
  </si>
  <si>
    <t xml:space="preserve">林一航</t>
  </si>
  <si>
    <t xml:space="preserve">11350322152022</t>
  </si>
  <si>
    <t xml:space="preserve">郑益丹</t>
  </si>
  <si>
    <t xml:space="preserve">11350304110704</t>
  </si>
  <si>
    <t xml:space="preserve">康梅青</t>
  </si>
  <si>
    <t xml:space="preserve">11350681111472</t>
  </si>
  <si>
    <t xml:space="preserve">11350181111293</t>
  </si>
  <si>
    <t xml:space="preserve">倪姗姗</t>
  </si>
  <si>
    <t xml:space="preserve">11350583111965</t>
  </si>
  <si>
    <t xml:space="preserve">蔡丽兰</t>
  </si>
  <si>
    <t xml:space="preserve">11350305110291</t>
  </si>
  <si>
    <t xml:space="preserve">郭萍萍</t>
  </si>
  <si>
    <t xml:space="preserve">11350303110501</t>
  </si>
  <si>
    <t xml:space="preserve">柯学欣</t>
  </si>
  <si>
    <t xml:space="preserve">11350623111261</t>
  </si>
  <si>
    <t xml:space="preserve">朱小婷</t>
  </si>
  <si>
    <t xml:space="preserve">11350426111334</t>
  </si>
  <si>
    <t xml:space="preserve">詹含</t>
  </si>
  <si>
    <t xml:space="preserve">11350303110217</t>
  </si>
  <si>
    <t xml:space="preserve">陈琼芬</t>
  </si>
  <si>
    <t xml:space="preserve">11350303110507</t>
  </si>
  <si>
    <t xml:space="preserve">姚爱群</t>
  </si>
  <si>
    <t xml:space="preserve">11350783110629</t>
  </si>
  <si>
    <t xml:space="preserve">甘琳琪</t>
  </si>
  <si>
    <t xml:space="preserve">11350103110770</t>
  </si>
  <si>
    <t xml:space="preserve">郑楠</t>
  </si>
  <si>
    <t xml:space="preserve">11350305140013</t>
  </si>
  <si>
    <t xml:space="preserve">欧丽滨</t>
  </si>
  <si>
    <t xml:space="preserve">11350521111938</t>
  </si>
  <si>
    <t xml:space="preserve">王超超</t>
  </si>
  <si>
    <t xml:space="preserve">11350322111018</t>
  </si>
  <si>
    <t xml:space="preserve">陈晓敏</t>
  </si>
  <si>
    <t xml:space="preserve">11350302111195</t>
  </si>
  <si>
    <t xml:space="preserve">林志伟</t>
  </si>
  <si>
    <t xml:space="preserve">11350304110972</t>
  </si>
  <si>
    <t xml:space="preserve">吴总总</t>
  </si>
  <si>
    <t xml:space="preserve">11350426111207</t>
  </si>
  <si>
    <t xml:space="preserve">洪美惠</t>
  </si>
  <si>
    <t xml:space="preserve">11350423110013</t>
  </si>
  <si>
    <t xml:space="preserve">陈 芳</t>
  </si>
  <si>
    <t xml:space="preserve">11350503110163</t>
  </si>
  <si>
    <t xml:space="preserve">蔡春梅</t>
  </si>
  <si>
    <t xml:space="preserve">11350305110120</t>
  </si>
  <si>
    <t xml:space="preserve">许璐莹</t>
  </si>
  <si>
    <t xml:space="preserve">11350182110777</t>
  </si>
  <si>
    <t xml:space="preserve">吴苏荣</t>
  </si>
  <si>
    <t xml:space="preserve">11350602110804</t>
  </si>
  <si>
    <t xml:space="preserve">蔡淑君</t>
  </si>
  <si>
    <t xml:space="preserve">11350783110807</t>
  </si>
  <si>
    <t xml:space="preserve">江桂霞</t>
  </si>
  <si>
    <t xml:space="preserve">11350322152088</t>
  </si>
  <si>
    <t xml:space="preserve">陈秀尘</t>
  </si>
  <si>
    <t xml:space="preserve">11350582160125</t>
  </si>
  <si>
    <t xml:space="preserve">施贤锴</t>
  </si>
  <si>
    <t xml:space="preserve">580201</t>
  </si>
  <si>
    <t xml:space="preserve">11420801152380</t>
  </si>
  <si>
    <t xml:space="preserve">谷 城</t>
  </si>
  <si>
    <t xml:space="preserve">11350583152037</t>
  </si>
  <si>
    <t xml:space="preserve">佘茂桢</t>
  </si>
  <si>
    <t xml:space="preserve">11350322890014</t>
  </si>
  <si>
    <t xml:space="preserve">马逸群</t>
  </si>
  <si>
    <t xml:space="preserve">580106</t>
  </si>
  <si>
    <t xml:space="preserve">11350303110541</t>
  </si>
  <si>
    <t xml:space="preserve">翁宏斌</t>
  </si>
  <si>
    <t xml:space="preserve">620401</t>
  </si>
  <si>
    <t xml:space="preserve">580103</t>
  </si>
  <si>
    <t xml:space="preserve">11350322950013</t>
  </si>
  <si>
    <t xml:space="preserve">刘慕涵</t>
  </si>
  <si>
    <t xml:space="preserve">620505</t>
  </si>
  <si>
    <t xml:space="preserve">530201</t>
  </si>
  <si>
    <r>
      <rPr>
        <b val="true"/>
        <sz val="14"/>
        <rFont val="Noto Sans"/>
        <family val="2"/>
      </rPr>
      <t xml:space="preserve">附</t>
    </r>
    <r>
      <rPr>
        <b val="true"/>
        <sz val="14"/>
        <rFont val="楷体_GB2312"/>
        <family val="0"/>
        <charset val="134"/>
      </rPr>
      <t xml:space="preserve">:2012</t>
    </r>
    <r>
      <rPr>
        <b val="true"/>
        <sz val="14"/>
        <rFont val="Noto Sans"/>
        <family val="2"/>
      </rPr>
      <t xml:space="preserve">级学生转专业汇总表</t>
    </r>
  </si>
  <si>
    <r>
      <rPr>
        <b val="true"/>
        <sz val="18"/>
        <rFont val="仿宋_GB2312"/>
        <family val="0"/>
        <charset val="134"/>
      </rPr>
      <t xml:space="preserve">2012</t>
    </r>
    <r>
      <rPr>
        <b val="true"/>
        <sz val="18"/>
        <rFont val="Noto Sans"/>
        <family val="2"/>
      </rPr>
      <t xml:space="preserve">级学生转专业一览表</t>
    </r>
  </si>
  <si>
    <t xml:space="preserve">12350982920014</t>
  </si>
  <si>
    <t xml:space="preserve">王忠凯</t>
  </si>
  <si>
    <t xml:space="preserve">12350982920026</t>
  </si>
  <si>
    <t xml:space="preserve">缪飞飞</t>
  </si>
  <si>
    <t xml:space="preserve">12350425950067</t>
  </si>
  <si>
    <t xml:space="preserve">蔡齐北</t>
  </si>
  <si>
    <t xml:space="preserve">12350322920016</t>
  </si>
  <si>
    <t xml:space="preserve">詹梅玉</t>
  </si>
  <si>
    <t xml:space="preserve">12350322920017</t>
  </si>
  <si>
    <t xml:space="preserve">傅淑敏</t>
  </si>
  <si>
    <t xml:space="preserve">12350322920024</t>
  </si>
  <si>
    <t xml:space="preserve">苏丽双</t>
  </si>
  <si>
    <t xml:space="preserve">12350503920080</t>
  </si>
  <si>
    <t xml:space="preserve">刘小静</t>
  </si>
  <si>
    <t xml:space="preserve">12350582153411</t>
  </si>
  <si>
    <t xml:space="preserve">庄雅丝</t>
  </si>
  <si>
    <t xml:space="preserve">12350582151587</t>
  </si>
  <si>
    <t xml:space="preserve">施茵茵</t>
  </si>
  <si>
    <t xml:space="preserve">12350583154213</t>
  </si>
  <si>
    <t xml:space="preserve">王亚英</t>
  </si>
  <si>
    <t xml:space="preserve">12350822151104</t>
  </si>
  <si>
    <t xml:space="preserve">范树登</t>
  </si>
  <si>
    <t xml:space="preserve">12350322151991</t>
  </si>
  <si>
    <t xml:space="preserve">卢高雄</t>
  </si>
  <si>
    <t xml:space="preserve">12350305110087</t>
  </si>
  <si>
    <t xml:space="preserve">谢芬娜</t>
  </si>
  <si>
    <t xml:space="preserve">12350502112007</t>
  </si>
  <si>
    <t xml:space="preserve">章春霞</t>
  </si>
  <si>
    <t xml:space="preserve">12350521150811</t>
  </si>
  <si>
    <t xml:space="preserve">林志敏</t>
  </si>
  <si>
    <t xml:space="preserve">12350722110134</t>
  </si>
  <si>
    <t xml:space="preserve">吕欢</t>
  </si>
  <si>
    <t xml:space="preserve">12350583154984</t>
  </si>
  <si>
    <t xml:space="preserve">陈婷婷</t>
  </si>
  <si>
    <t xml:space="preserve">12350681150766</t>
  </si>
  <si>
    <t xml:space="preserve">姚惠敏</t>
  </si>
  <si>
    <t xml:space="preserve">12350825151488</t>
  </si>
  <si>
    <t xml:space="preserve">黄志明</t>
  </si>
  <si>
    <t xml:space="preserve">12350628150600</t>
  </si>
  <si>
    <t xml:space="preserve">郑荆伟</t>
  </si>
  <si>
    <t xml:space="preserve">12350628110444</t>
  </si>
  <si>
    <t xml:space="preserve">朱绿航</t>
  </si>
  <si>
    <t xml:space="preserve">12350322110488</t>
  </si>
  <si>
    <t xml:space="preserve">黄剑锋</t>
  </si>
  <si>
    <t xml:space="preserve">12350303180027</t>
  </si>
  <si>
    <t xml:space="preserve">李燕珠</t>
  </si>
  <si>
    <t xml:space="preserve">12350802110709</t>
  </si>
  <si>
    <t xml:space="preserve">王丽珍</t>
  </si>
  <si>
    <t xml:space="preserve">12350303151110</t>
  </si>
  <si>
    <t xml:space="preserve">白剑芳</t>
  </si>
  <si>
    <t xml:space="preserve">12350623151517</t>
  </si>
  <si>
    <t xml:space="preserve">林伟培</t>
  </si>
  <si>
    <t xml:space="preserve">12350303110376</t>
  </si>
  <si>
    <t xml:space="preserve">康智远</t>
  </si>
  <si>
    <t xml:space="preserve">12350304110717</t>
  </si>
  <si>
    <t xml:space="preserve">陈宇</t>
  </si>
  <si>
    <t xml:space="preserve">12350303140035</t>
  </si>
  <si>
    <t xml:space="preserve">黄静静</t>
  </si>
  <si>
    <t xml:space="preserve">12350303110386</t>
  </si>
  <si>
    <t xml:space="preserve">郑博男</t>
  </si>
  <si>
    <t xml:space="preserve">12350302110915</t>
  </si>
  <si>
    <t xml:space="preserve">方英娥</t>
  </si>
  <si>
    <t xml:space="preserve">12350122110289</t>
  </si>
  <si>
    <t xml:space="preserve">林慧</t>
  </si>
  <si>
    <t xml:space="preserve">12350525110363</t>
  </si>
  <si>
    <t xml:space="preserve">林华杰</t>
  </si>
  <si>
    <t xml:space="preserve">12350102111052</t>
  </si>
  <si>
    <t xml:space="preserve">陈晓梅</t>
  </si>
  <si>
    <t xml:space="preserve">12350303110565</t>
  </si>
  <si>
    <t xml:space="preserve">张苗苗</t>
  </si>
  <si>
    <t xml:space="preserve">12350303110732</t>
  </si>
  <si>
    <t xml:space="preserve">黄晓丹</t>
  </si>
  <si>
    <t xml:space="preserve">12350303110761</t>
  </si>
  <si>
    <t xml:space="preserve">黄祖强</t>
  </si>
  <si>
    <t xml:space="preserve">12350303110867</t>
  </si>
  <si>
    <t xml:space="preserve">翁怡婕</t>
  </si>
  <si>
    <t xml:space="preserve">12350628110424</t>
  </si>
  <si>
    <t xml:space="preserve">朱雅君</t>
  </si>
  <si>
    <t xml:space="preserve">12350681111105</t>
  </si>
  <si>
    <t xml:space="preserve">江咪咪</t>
  </si>
  <si>
    <t xml:space="preserve">12350425110968</t>
  </si>
  <si>
    <t xml:space="preserve">陈碧如</t>
  </si>
  <si>
    <t xml:space="preserve">12350902110745</t>
  </si>
  <si>
    <t xml:space="preserve">周素芬</t>
  </si>
  <si>
    <t xml:space="preserve">12350802110538</t>
  </si>
  <si>
    <t xml:space="preserve">陈若男</t>
  </si>
  <si>
    <t xml:space="preserve">12350802110711</t>
  </si>
  <si>
    <t xml:space="preserve">陈熳埼</t>
  </si>
  <si>
    <t xml:space="preserve">12350525110798</t>
  </si>
  <si>
    <t xml:space="preserve">李春玲</t>
  </si>
  <si>
    <t xml:space="preserve">12350623160032</t>
  </si>
  <si>
    <t xml:space="preserve">谢瑞祥</t>
  </si>
  <si>
    <t xml:space="preserve">12350981940006</t>
  </si>
  <si>
    <t xml:space="preserve">余浩</t>
  </si>
  <si>
    <t xml:space="preserve">室内设计技术</t>
  </si>
  <si>
    <t xml:space="preserve">12350304150356</t>
  </si>
  <si>
    <t xml:space="preserve">章婧</t>
  </si>
  <si>
    <t xml:space="preserve">12350628150508</t>
  </si>
  <si>
    <t xml:space="preserve">张恺昕</t>
  </si>
  <si>
    <t xml:space="preserve">12350823151981</t>
  </si>
  <si>
    <t xml:space="preserve">黄荣安</t>
  </si>
  <si>
    <t xml:space="preserve">12350322152076</t>
  </si>
  <si>
    <t xml:space="preserve">张越平</t>
  </si>
  <si>
    <t xml:space="preserve">12350724150573</t>
  </si>
  <si>
    <t xml:space="preserve">游理娟</t>
  </si>
  <si>
    <t xml:space="preserve">12350305150101</t>
  </si>
  <si>
    <t xml:space="preserve">林蓉蓉</t>
  </si>
  <si>
    <t xml:space="preserve">12350681111069</t>
  </si>
  <si>
    <t xml:space="preserve">陈小燕</t>
  </si>
  <si>
    <t xml:space="preserve">12350322152485</t>
  </si>
  <si>
    <t xml:space="preserve">李凤洪</t>
  </si>
  <si>
    <t xml:space="preserve">12350624151763</t>
  </si>
  <si>
    <t xml:space="preserve">涂晓强</t>
  </si>
  <si>
    <t xml:space="preserve">12350322110987</t>
  </si>
  <si>
    <t xml:space="preserve">张俊炜</t>
  </si>
  <si>
    <t xml:space="preserve">12350304110451</t>
  </si>
  <si>
    <t xml:space="preserve">程志龙</t>
  </si>
  <si>
    <t xml:space="preserve">12350102151195</t>
  </si>
  <si>
    <t xml:space="preserve">郑榕珊</t>
  </si>
  <si>
    <t xml:space="preserve">油气储运技术</t>
  </si>
  <si>
    <t xml:space="preserve">12350303150792</t>
  </si>
  <si>
    <t xml:space="preserve">林程</t>
  </si>
  <si>
    <t xml:space="preserve">12350322110969</t>
  </si>
  <si>
    <t xml:space="preserve">詹玲玲</t>
  </si>
  <si>
    <t xml:space="preserve">12350304140058</t>
  </si>
  <si>
    <t xml:space="preserve">王杰</t>
  </si>
  <si>
    <t xml:space="preserve">12350902111262</t>
  </si>
  <si>
    <t xml:space="preserve">周大文</t>
  </si>
  <si>
    <t xml:space="preserve">12350521150847</t>
  </si>
  <si>
    <t xml:space="preserve">12350583111885</t>
  </si>
  <si>
    <t xml:space="preserve">陈智勇</t>
  </si>
  <si>
    <t xml:space="preserve">12350304110546</t>
  </si>
  <si>
    <t xml:space="preserve">陈超凡</t>
  </si>
  <si>
    <t xml:space="preserve">12350302140023</t>
  </si>
  <si>
    <t xml:space="preserve">黄清峰</t>
  </si>
  <si>
    <t xml:space="preserve">12350824151481</t>
  </si>
  <si>
    <t xml:space="preserve">罗嘉</t>
  </si>
  <si>
    <t xml:space="preserve">12350305151201</t>
  </si>
  <si>
    <t xml:space="preserve">陈靖龙</t>
  </si>
  <si>
    <t xml:space="preserve">12350322110797</t>
  </si>
  <si>
    <t xml:space="preserve">许鸿杰</t>
  </si>
  <si>
    <t xml:space="preserve">12350304111621</t>
  </si>
  <si>
    <t xml:space="preserve">曾远峰</t>
  </si>
  <si>
    <t xml:space="preserve">12350124120056</t>
  </si>
  <si>
    <t xml:space="preserve">陈彦君</t>
  </si>
  <si>
    <t xml:space="preserve">12350304110452</t>
  </si>
  <si>
    <t xml:space="preserve">吴泽南</t>
  </si>
  <si>
    <t xml:space="preserve">12350303110531</t>
  </si>
  <si>
    <t xml:space="preserve">陈思丞</t>
  </si>
  <si>
    <t xml:space="preserve">12350121120135</t>
  </si>
  <si>
    <t xml:space="preserve">宋捷</t>
  </si>
  <si>
    <t xml:space="preserve">12350305120052</t>
  </si>
  <si>
    <t xml:space="preserve">林先玉</t>
  </si>
  <si>
    <t xml:space="preserve">12461900155718</t>
  </si>
  <si>
    <t xml:space="preserve">陈仕晾</t>
  </si>
  <si>
    <t xml:space="preserve">12350982151091</t>
  </si>
  <si>
    <t xml:space="preserve">郭发勇</t>
  </si>
  <si>
    <t xml:space="preserve">12350583113261</t>
  </si>
  <si>
    <t xml:space="preserve">林培森</t>
  </si>
  <si>
    <t xml:space="preserve">12350322152958</t>
  </si>
  <si>
    <t xml:space="preserve">林慧群</t>
  </si>
  <si>
    <t xml:space="preserve">通信网络与设备</t>
  </si>
  <si>
    <t xml:space="preserve">12350122110272</t>
  </si>
  <si>
    <t xml:space="preserve">滕伟</t>
  </si>
  <si>
    <t xml:space="preserve">12350430110018</t>
  </si>
  <si>
    <t xml:space="preserve">刘莹</t>
  </si>
  <si>
    <t xml:space="preserve">12350304111601</t>
  </si>
  <si>
    <t xml:space="preserve">韩瑜</t>
  </si>
  <si>
    <t xml:space="preserve">12350303150857</t>
  </si>
  <si>
    <t xml:space="preserve">李昆</t>
  </si>
  <si>
    <t xml:space="preserve">12350524112657</t>
  </si>
  <si>
    <t xml:space="preserve">苏鹏峰</t>
  </si>
  <si>
    <t xml:space="preserve">12350425110730</t>
  </si>
  <si>
    <t xml:space="preserve">高上杰</t>
  </si>
  <si>
    <t xml:space="preserve">12350304150656</t>
  </si>
  <si>
    <t xml:space="preserve">12350305150123</t>
  </si>
  <si>
    <t xml:space="preserve">吴正毅</t>
  </si>
  <si>
    <t xml:space="preserve">12350305110625</t>
  </si>
  <si>
    <t xml:space="preserve">林国栅</t>
  </si>
  <si>
    <t xml:space="preserve">12350681140013</t>
  </si>
  <si>
    <t xml:space="preserve">谢志能</t>
  </si>
  <si>
    <t xml:space="preserve">12350724110059</t>
  </si>
  <si>
    <t xml:space="preserve">吴桂敏</t>
  </si>
  <si>
    <t xml:space="preserve">12350524153042</t>
  </si>
  <si>
    <t xml:space="preserve">温棕田</t>
  </si>
  <si>
    <t xml:space="preserve">12351721110376</t>
  </si>
  <si>
    <t xml:space="preserve">王燕玲</t>
  </si>
  <si>
    <t xml:space="preserve">12350322152300</t>
  </si>
  <si>
    <t xml:space="preserve">杨凯</t>
  </si>
  <si>
    <t xml:space="preserve">12350525110684</t>
  </si>
  <si>
    <t xml:space="preserve">王一岗</t>
  </si>
  <si>
    <t xml:space="preserve">12350825110791</t>
  </si>
  <si>
    <t xml:space="preserve">钱思瑶</t>
  </si>
  <si>
    <t xml:space="preserve">12350802110812</t>
  </si>
  <si>
    <t xml:space="preserve">陈麟岩</t>
  </si>
  <si>
    <t xml:space="preserve">12350303110604</t>
  </si>
  <si>
    <t xml:space="preserve">邱新平</t>
  </si>
  <si>
    <t xml:space="preserve">12350304150429</t>
  </si>
  <si>
    <t xml:space="preserve">吴秋枫</t>
  </si>
  <si>
    <t xml:space="preserve">12350503110614</t>
  </si>
  <si>
    <t xml:space="preserve">黄振国</t>
  </si>
  <si>
    <t xml:space="preserve">12350624151701</t>
  </si>
  <si>
    <t xml:space="preserve">沈培森</t>
  </si>
  <si>
    <t xml:space="preserve">12350623111360</t>
  </si>
  <si>
    <t xml:space="preserve">吴锦雄</t>
  </si>
  <si>
    <t xml:space="preserve">12350525140026</t>
  </si>
  <si>
    <t xml:space="preserve">苏思文</t>
  </si>
  <si>
    <t xml:space="preserve">12350624151690</t>
  </si>
  <si>
    <t xml:space="preserve">沈明权</t>
  </si>
  <si>
    <t xml:space="preserve">12350213110288</t>
  </si>
  <si>
    <t xml:space="preserve">王意鹏</t>
  </si>
  <si>
    <t xml:space="preserve">12350783151119</t>
  </si>
  <si>
    <t xml:space="preserve">周永丹</t>
  </si>
  <si>
    <t xml:space="preserve">12350624110432</t>
  </si>
  <si>
    <t xml:space="preserve">沈秀容</t>
  </si>
  <si>
    <t xml:space="preserve">12350824110036</t>
  </si>
  <si>
    <t xml:space="preserve">钟城基</t>
  </si>
  <si>
    <t xml:space="preserve">12350322890017</t>
  </si>
  <si>
    <t xml:space="preserve">陈焕辉</t>
  </si>
  <si>
    <t xml:space="preserve">12350322890026</t>
  </si>
  <si>
    <t xml:space="preserve">黄泽伟</t>
  </si>
  <si>
    <t xml:space="preserve">12350182180058</t>
  </si>
  <si>
    <t xml:space="preserve">陈焱</t>
  </si>
  <si>
    <t xml:space="preserve">12350303150925</t>
  </si>
  <si>
    <t xml:space="preserve">陈悦</t>
  </si>
  <si>
    <t xml:space="preserve">12350521152024</t>
  </si>
  <si>
    <t xml:space="preserve">陈佳东</t>
  </si>
  <si>
    <t xml:space="preserve">12350303180028</t>
  </si>
  <si>
    <t xml:space="preserve">郑小英</t>
  </si>
  <si>
    <t xml:space="preserve">12350623111440</t>
  </si>
  <si>
    <t xml:space="preserve">黄华福</t>
  </si>
  <si>
    <t xml:space="preserve">12350524112909</t>
  </si>
  <si>
    <t xml:space="preserve">吴志敏</t>
  </si>
  <si>
    <t xml:space="preserve">12350122110072</t>
  </si>
  <si>
    <t xml:space="preserve">程炜</t>
  </si>
  <si>
    <t xml:space="preserve">12350303150759</t>
  </si>
  <si>
    <t xml:space="preserve">程丽禧</t>
  </si>
  <si>
    <t xml:space="preserve">12350981152537</t>
  </si>
  <si>
    <t xml:space="preserve">刘飞</t>
  </si>
  <si>
    <t xml:space="preserve">12350505111042</t>
  </si>
  <si>
    <t xml:space="preserve">刘婷婷</t>
  </si>
  <si>
    <t xml:space="preserve">12350624151761</t>
  </si>
  <si>
    <t xml:space="preserve">傅洪松</t>
  </si>
  <si>
    <t xml:space="preserve">12350481110731</t>
  </si>
  <si>
    <t xml:space="preserve">马浩文</t>
  </si>
  <si>
    <t xml:space="preserve">12350624110620</t>
  </si>
  <si>
    <t xml:space="preserve">黄柳娟</t>
  </si>
  <si>
    <t xml:space="preserve">12350303110541</t>
  </si>
  <si>
    <t xml:space="preserve">许益平</t>
  </si>
  <si>
    <t xml:space="preserve">12350582153138</t>
  </si>
  <si>
    <t xml:space="preserve">吴友增</t>
  </si>
  <si>
    <t xml:space="preserve">12350881180039</t>
  </si>
  <si>
    <t xml:space="preserve">李志云</t>
  </si>
  <si>
    <t xml:space="preserve">12350303110547</t>
  </si>
  <si>
    <t xml:space="preserve">陈碧华</t>
  </si>
  <si>
    <t xml:space="preserve">12350724110289</t>
  </si>
  <si>
    <t xml:space="preserve">毛恒曦</t>
  </si>
  <si>
    <t xml:space="preserve">12350304111436</t>
  </si>
  <si>
    <t xml:space="preserve">许辉煌</t>
  </si>
  <si>
    <t xml:space="preserve">12350622110580</t>
  </si>
  <si>
    <t xml:space="preserve">张貌深</t>
  </si>
  <si>
    <t xml:space="preserve">12350304110712</t>
  </si>
  <si>
    <t xml:space="preserve">施建波</t>
  </si>
  <si>
    <t xml:space="preserve">12350322140051</t>
  </si>
  <si>
    <t xml:space="preserve">余伟</t>
  </si>
  <si>
    <t xml:space="preserve">12350927140003</t>
  </si>
  <si>
    <t xml:space="preserve">陈威</t>
  </si>
  <si>
    <t xml:space="preserve">12350424110433</t>
  </si>
  <si>
    <t xml:space="preserve">张意宸</t>
  </si>
  <si>
    <t xml:space="preserve">12622424112488</t>
  </si>
  <si>
    <t xml:space="preserve">陈磊</t>
  </si>
  <si>
    <t xml:space="preserve">12350724110304</t>
  </si>
  <si>
    <t xml:space="preserve">魏有珍</t>
  </si>
  <si>
    <t xml:space="preserve">12350181111291</t>
  </si>
  <si>
    <t xml:space="preserve">吴小娟</t>
  </si>
  <si>
    <t xml:space="preserve">12350582110844</t>
  </si>
  <si>
    <t xml:space="preserve">苏朝阳</t>
  </si>
  <si>
    <t xml:space="preserve">12350103110025</t>
  </si>
  <si>
    <t xml:space="preserve">卢婷</t>
  </si>
  <si>
    <t xml:space="preserve">12350206110356</t>
  </si>
  <si>
    <t xml:space="preserve">林晓君</t>
  </si>
  <si>
    <t xml:space="preserve">12350303110292</t>
  </si>
  <si>
    <t xml:space="preserve">吴俊斌</t>
  </si>
  <si>
    <t xml:space="preserve">12350681110342</t>
  </si>
  <si>
    <t xml:space="preserve">林艳红</t>
  </si>
  <si>
    <t xml:space="preserve">12350505151918</t>
  </si>
  <si>
    <t xml:space="preserve">柯宇鸿</t>
  </si>
  <si>
    <t xml:space="preserve">12350322152581</t>
  </si>
  <si>
    <t xml:space="preserve">林志颖</t>
  </si>
  <si>
    <t xml:space="preserve">12350628110231</t>
  </si>
  <si>
    <t xml:space="preserve">黄露潞</t>
  </si>
  <si>
    <t xml:space="preserve">12350428110093</t>
  </si>
  <si>
    <t xml:space="preserve">莫丽丽</t>
  </si>
  <si>
    <t xml:space="preserve">12350624110684</t>
  </si>
  <si>
    <t xml:space="preserve">沈永贞</t>
  </si>
  <si>
    <t xml:space="preserve">12350213110276</t>
  </si>
  <si>
    <t xml:space="preserve">陈铭铸</t>
  </si>
  <si>
    <t xml:space="preserve">12350304111593</t>
  </si>
  <si>
    <t xml:space="preserve">黄雪娇</t>
  </si>
  <si>
    <t xml:space="preserve">12350211110557</t>
  </si>
  <si>
    <t xml:space="preserve">林龙凤</t>
  </si>
  <si>
    <t xml:space="preserve">12350104110384</t>
  </si>
  <si>
    <t xml:space="preserve">黄启恒</t>
  </si>
  <si>
    <t xml:space="preserve">12350302110863</t>
  </si>
  <si>
    <t xml:space="preserve">李智炜</t>
  </si>
  <si>
    <t xml:space="preserve">12350782110174</t>
  </si>
  <si>
    <t xml:space="preserve">陈明铭</t>
  </si>
  <si>
    <t xml:space="preserve">12350582110865</t>
  </si>
  <si>
    <t xml:space="preserve">柯世界</t>
  </si>
  <si>
    <t xml:space="preserve">12350583154203</t>
  </si>
  <si>
    <t xml:space="preserve">黄小芳</t>
  </si>
  <si>
    <t xml:space="preserve">12350628110204</t>
  </si>
  <si>
    <t xml:space="preserve">周宝兰</t>
  </si>
  <si>
    <t xml:space="preserve">12350305110065</t>
  </si>
  <si>
    <t xml:space="preserve">刘程雪</t>
  </si>
  <si>
    <t xml:space="preserve">12350927110950</t>
  </si>
  <si>
    <t xml:space="preserve">葛雨琼</t>
  </si>
  <si>
    <t xml:space="preserve">12350304110531</t>
  </si>
  <si>
    <t xml:space="preserve">杨芳芳</t>
  </si>
  <si>
    <t xml:space="preserve">12350304110746</t>
  </si>
  <si>
    <t xml:space="preserve">林娇娇</t>
  </si>
  <si>
    <t xml:space="preserve">12350582111830</t>
  </si>
  <si>
    <t xml:space="preserve">张云婷</t>
  </si>
  <si>
    <t xml:space="preserve">12350302111003</t>
  </si>
  <si>
    <t xml:space="preserve">龚容馨</t>
  </si>
  <si>
    <t xml:space="preserve">12350622120043</t>
  </si>
  <si>
    <t xml:space="preserve">张培欣</t>
  </si>
  <si>
    <t xml:space="preserve">12350624110776</t>
  </si>
  <si>
    <t xml:space="preserve">何珊珊</t>
  </si>
  <si>
    <t xml:space="preserve">12350303110414</t>
  </si>
  <si>
    <t xml:space="preserve">郭金琦</t>
  </si>
  <si>
    <t xml:space="preserve">12350622110325</t>
  </si>
  <si>
    <t xml:space="preserve">陈艺萍</t>
  </si>
  <si>
    <t xml:space="preserve">12350304110600</t>
  </si>
  <si>
    <t xml:space="preserve">林建锋</t>
  </si>
  <si>
    <t xml:space="preserve">12350303110940</t>
  </si>
  <si>
    <t xml:space="preserve">李建洪</t>
  </si>
  <si>
    <t xml:space="preserve">12350304111587</t>
  </si>
  <si>
    <t xml:space="preserve">翁晓萍</t>
  </si>
  <si>
    <t xml:space="preserve">12350303110773</t>
  </si>
  <si>
    <t xml:space="preserve">陈凤娇</t>
  </si>
  <si>
    <t xml:space="preserve">12351425110826</t>
  </si>
  <si>
    <t xml:space="preserve">张剑伟</t>
  </si>
  <si>
    <t xml:space="preserve">12350681111128</t>
  </si>
  <si>
    <t xml:space="preserve">陈永宝</t>
  </si>
  <si>
    <t xml:space="preserve">12350122110288</t>
  </si>
  <si>
    <t xml:space="preserve">陈明珠</t>
  </si>
  <si>
    <t xml:space="preserve">12350524110526</t>
  </si>
  <si>
    <t xml:space="preserve">林婉玲</t>
  </si>
  <si>
    <t xml:space="preserve">12350582111148</t>
  </si>
  <si>
    <t xml:space="preserve">张雄鹏</t>
  </si>
  <si>
    <t xml:space="preserve">12350304110760</t>
  </si>
  <si>
    <t xml:space="preserve">陈圣玫</t>
  </si>
  <si>
    <t xml:space="preserve">12350521110369</t>
  </si>
  <si>
    <t xml:space="preserve">肖怡婷</t>
  </si>
  <si>
    <t xml:space="preserve">12350304140062</t>
  </si>
  <si>
    <t xml:space="preserve">陈美琴</t>
  </si>
  <si>
    <t xml:space="preserve">12350322110762</t>
  </si>
  <si>
    <t xml:space="preserve">许莉莉</t>
  </si>
  <si>
    <t xml:space="preserve">12350627110562</t>
  </si>
  <si>
    <t xml:space="preserve">陈旭</t>
  </si>
  <si>
    <t xml:space="preserve">12350322110824</t>
  </si>
  <si>
    <t xml:space="preserve">苏慧敏</t>
  </si>
  <si>
    <t xml:space="preserve">12461900110303</t>
  </si>
  <si>
    <t xml:space="preserve">卢世用</t>
  </si>
  <si>
    <t xml:space="preserve">12350981890036</t>
  </si>
  <si>
    <t xml:space="preserve">陆文龙</t>
  </si>
  <si>
    <t xml:space="preserve">12350982890129</t>
  </si>
  <si>
    <t xml:space="preserve">林吓勇</t>
  </si>
  <si>
    <t xml:space="preserve">12350931890017</t>
  </si>
  <si>
    <t xml:space="preserve">吴龙强</t>
  </si>
  <si>
    <t xml:space="preserve">12350931890007</t>
  </si>
  <si>
    <t xml:space="preserve">袁梵舒</t>
  </si>
  <si>
    <t xml:space="preserve">12351429890002</t>
  </si>
  <si>
    <t xml:space="preserve">暨坤</t>
  </si>
  <si>
    <t xml:space="preserve">12350429890003</t>
  </si>
  <si>
    <t xml:space="preserve">杨斌</t>
  </si>
  <si>
    <t xml:space="preserve">12350429890007</t>
  </si>
  <si>
    <t xml:space="preserve">肖榕</t>
  </si>
  <si>
    <t xml:space="preserve">12350429890005</t>
  </si>
  <si>
    <t xml:space="preserve">张晨</t>
  </si>
  <si>
    <t xml:space="preserve">12350929890012</t>
  </si>
  <si>
    <t xml:space="preserve">缪海荣</t>
  </si>
  <si>
    <t xml:space="preserve">12350322920131</t>
  </si>
  <si>
    <t xml:space="preserve">刘益军</t>
  </si>
  <si>
    <t xml:space="preserve">12350582920106</t>
  </si>
  <si>
    <t xml:space="preserve">曾国璨</t>
  </si>
  <si>
    <t xml:space="preserve">12350582920110</t>
  </si>
  <si>
    <t xml:space="preserve">陈保宏</t>
  </si>
  <si>
    <t xml:space="preserve">12350582920109</t>
  </si>
  <si>
    <t xml:space="preserve">蔡志超</t>
  </si>
  <si>
    <t xml:space="preserve">12350322920086</t>
  </si>
  <si>
    <t xml:space="preserve">张雪清</t>
  </si>
  <si>
    <t xml:space="preserve">12350602940018</t>
  </si>
  <si>
    <t xml:space="preserve">林嘉君</t>
  </si>
  <si>
    <t xml:space="preserve">12350981940017</t>
  </si>
  <si>
    <t xml:space="preserve">吴学松</t>
  </si>
  <si>
    <t xml:space="preserve">12350429890004</t>
  </si>
  <si>
    <t xml:space="preserve">孙善斌</t>
  </si>
  <si>
    <t xml:space="preserve">12350423890004</t>
  </si>
  <si>
    <t xml:space="preserve">彭秋来</t>
  </si>
  <si>
    <t xml:space="preserve">12350303890001</t>
  </si>
  <si>
    <t xml:space="preserve">庄晓军</t>
  </si>
  <si>
    <t xml:space="preserve">12350582890034</t>
  </si>
  <si>
    <t xml:space="preserve">吴明宗</t>
  </si>
  <si>
    <t xml:space="preserve">12350783890002</t>
  </si>
  <si>
    <t xml:space="preserve">游向阳</t>
  </si>
  <si>
    <t xml:space="preserve">12350981940015</t>
  </si>
  <si>
    <t xml:space="preserve">陈荣贵</t>
  </si>
  <si>
    <t xml:space="preserve">12350981940003</t>
  </si>
  <si>
    <t xml:space="preserve">朱剑华</t>
  </si>
  <si>
    <t xml:space="preserve">12350931890012</t>
  </si>
  <si>
    <t xml:space="preserve">陶汉齐</t>
  </si>
  <si>
    <t xml:space="preserve">12350929890005</t>
  </si>
  <si>
    <t xml:space="preserve">缪建新</t>
  </si>
  <si>
    <t xml:space="preserve">12350929890003</t>
  </si>
  <si>
    <t xml:space="preserve">叶成国</t>
  </si>
  <si>
    <t xml:space="preserve">12351322920076</t>
  </si>
  <si>
    <t xml:space="preserve">吴超凡</t>
  </si>
  <si>
    <t xml:space="preserve">12350211920225</t>
  </si>
  <si>
    <t xml:space="preserve">曾君迎</t>
  </si>
  <si>
    <t xml:space="preserve">12350602920028</t>
  </si>
  <si>
    <t xml:space="preserve">林志强</t>
  </si>
  <si>
    <t xml:space="preserve">12350823920019</t>
  </si>
  <si>
    <t xml:space="preserve">华岳琴</t>
  </si>
  <si>
    <t xml:space="preserve">12350322920037</t>
  </si>
  <si>
    <t xml:space="preserve">陈轶群</t>
  </si>
  <si>
    <t xml:space="preserve">12350104970179</t>
  </si>
  <si>
    <t xml:space="preserve">江成健</t>
  </si>
  <si>
    <t xml:space="preserve">12350322920023</t>
  </si>
  <si>
    <t xml:space="preserve">郭碧芳</t>
  </si>
  <si>
    <t xml:space="preserve">12352104960036</t>
  </si>
  <si>
    <t xml:space="preserve">黄志鹏</t>
  </si>
  <si>
    <t xml:space="preserve">12350322960013</t>
  </si>
  <si>
    <t xml:space="preserve">杨南</t>
  </si>
  <si>
    <t xml:space="preserve">12350322960004</t>
  </si>
  <si>
    <t xml:space="preserve">张少杭</t>
  </si>
  <si>
    <t xml:space="preserve">12350521960022</t>
  </si>
  <si>
    <t xml:space="preserve">陈晓东</t>
  </si>
  <si>
    <t xml:space="preserve">12350981960009</t>
  </si>
  <si>
    <t xml:space="preserve">阮林华</t>
  </si>
  <si>
    <t xml:space="preserve">12350322960002</t>
  </si>
  <si>
    <t xml:space="preserve">陈斌</t>
  </si>
  <si>
    <t xml:space="preserve">12350322960014</t>
  </si>
  <si>
    <t xml:space="preserve">吴碧辉</t>
  </si>
  <si>
    <t xml:space="preserve">12350123960019</t>
  </si>
  <si>
    <t xml:space="preserve">林军翔</t>
  </si>
  <si>
    <t xml:space="preserve">12350322960006</t>
  </si>
  <si>
    <t xml:space="preserve">陈家宁</t>
  </si>
  <si>
    <t xml:space="preserve">12350322960003</t>
  </si>
  <si>
    <t xml:space="preserve">林少豪</t>
  </si>
  <si>
    <t xml:space="preserve">12350322960005</t>
  </si>
  <si>
    <t xml:space="preserve">黄雅娟</t>
  </si>
  <si>
    <t xml:space="preserve">12350322960016</t>
  </si>
  <si>
    <t xml:space="preserve">谢晓彬</t>
  </si>
  <si>
    <t xml:space="preserve">12350322111132</t>
  </si>
  <si>
    <t xml:space="preserve">黄铭</t>
  </si>
  <si>
    <t xml:space="preserve">12350981111030</t>
  </si>
  <si>
    <t xml:space="preserve">缪希鹏</t>
  </si>
  <si>
    <t xml:space="preserve">12350304153031</t>
  </si>
  <si>
    <t xml:space="preserve">陈黎明</t>
  </si>
  <si>
    <t xml:space="preserve">12350181120297</t>
  </si>
  <si>
    <t xml:space="preserve">陈莫翾</t>
  </si>
  <si>
    <t xml:space="preserve">错误类型</t>
  </si>
  <si>
    <t xml:space="preserve">zxsmd_0000</t>
  </si>
  <si>
    <t xml:space="preserve">核对信息</t>
  </si>
  <si>
    <r>
      <rPr>
        <sz val="12"/>
        <rFont val="宋体"/>
        <family val="0"/>
        <charset val="134"/>
      </rPr>
      <t xml:space="preserve">ZYDM</t>
    </r>
    <r>
      <rPr>
        <sz val="12"/>
        <rFont val="Noto Sans"/>
        <family val="2"/>
      </rPr>
      <t xml:space="preserve">不符</t>
    </r>
  </si>
  <si>
    <r>
      <rPr>
        <sz val="12"/>
        <rFont val="宋体"/>
        <family val="0"/>
        <charset val="134"/>
      </rPr>
      <t xml:space="preserve">ZYMC</t>
    </r>
    <r>
      <rPr>
        <sz val="12"/>
        <rFont val="Noto Sans"/>
        <family val="2"/>
      </rPr>
      <t xml:space="preserve">不符</t>
    </r>
  </si>
  <si>
    <t xml:space="preserve">580301</t>
  </si>
  <si>
    <t xml:space="preserve">580109</t>
  </si>
  <si>
    <t xml:space="preserve">590101</t>
  </si>
  <si>
    <t xml:space="preserve">670101</t>
  </si>
  <si>
    <t xml:space="preserve">580110</t>
  </si>
  <si>
    <t xml:space="preserve">560104</t>
  </si>
  <si>
    <t xml:space="preserve">530208</t>
  </si>
  <si>
    <t xml:space="preserve">580202</t>
  </si>
  <si>
    <t xml:space="preserve">540403</t>
  </si>
  <si>
    <t xml:space="preserve">590208</t>
  </si>
  <si>
    <t xml:space="preserve">590202</t>
  </si>
  <si>
    <t xml:space="preserve">590201</t>
  </si>
  <si>
    <t xml:space="preserve">670106</t>
  </si>
  <si>
    <t xml:space="preserve">590305</t>
  </si>
  <si>
    <t xml:space="preserve">560404</t>
  </si>
  <si>
    <t xml:space="preserve">转专业学生名单</t>
  </si>
  <si>
    <t xml:space="preserve">原专业代码</t>
  </si>
  <si>
    <t xml:space="preserve">原专业名称</t>
  </si>
  <si>
    <t xml:space="preserve">转入专业名称</t>
  </si>
  <si>
    <t xml:space="preserve">1101020123</t>
  </si>
  <si>
    <t xml:space="preserve">1105030147</t>
  </si>
  <si>
    <t xml:space="preserve">1201020112</t>
  </si>
  <si>
    <t xml:space="preserve">1201020113</t>
  </si>
  <si>
    <t xml:space="preserve">1201020114</t>
  </si>
  <si>
    <t xml:space="preserve">1201020116</t>
  </si>
  <si>
    <t xml:space="preserve">1201020117</t>
  </si>
  <si>
    <t xml:space="preserve">1201020206</t>
  </si>
  <si>
    <t xml:space="preserve">1201020207</t>
  </si>
  <si>
    <t xml:space="preserve">1201020309</t>
  </si>
  <si>
    <t xml:space="preserve">1202030101</t>
  </si>
  <si>
    <t xml:space="preserve">1202030102</t>
  </si>
  <si>
    <t xml:space="preserve">1202030103</t>
  </si>
  <si>
    <t xml:space="preserve">1202030104</t>
  </si>
  <si>
    <t xml:space="preserve">1202030105</t>
  </si>
  <si>
    <t xml:space="preserve">1202030106</t>
  </si>
  <si>
    <t xml:space="preserve">1202030107</t>
  </si>
  <si>
    <t xml:space="preserve">1202030108</t>
  </si>
  <si>
    <t xml:space="preserve">1205010101</t>
  </si>
  <si>
    <t xml:space="preserve">1205010132</t>
  </si>
  <si>
    <t xml:space="preserve">1205020269</t>
  </si>
  <si>
    <t xml:space="preserve">1205020339</t>
  </si>
  <si>
    <t xml:space="preserve">1205020375</t>
  </si>
  <si>
    <t xml:space="preserve">1205020378</t>
  </si>
  <si>
    <t xml:space="preserve">1205020448</t>
  </si>
  <si>
    <t xml:space="preserve">1205020452</t>
  </si>
  <si>
    <t xml:space="preserve">1205020454</t>
  </si>
  <si>
    <t xml:space="preserve">1205020476</t>
  </si>
  <si>
    <t xml:space="preserve">1205040356</t>
  </si>
  <si>
    <t xml:space="preserve">1206010114</t>
  </si>
  <si>
    <t xml:space="preserve">1206020404</t>
  </si>
  <si>
    <t xml:space="preserve">1206020424</t>
  </si>
  <si>
    <t xml:space="preserve">1206020427</t>
  </si>
  <si>
    <t xml:space="preserve">1206020428</t>
  </si>
  <si>
    <t xml:space="preserve">1206020429</t>
  </si>
  <si>
    <t xml:space="preserve">1206020430</t>
  </si>
  <si>
    <t xml:space="preserve">1206020431</t>
  </si>
  <si>
    <t xml:space="preserve">1206020433</t>
  </si>
  <si>
    <t xml:space="preserve">1206020434</t>
  </si>
  <si>
    <t xml:space="preserve">1206020435</t>
  </si>
  <si>
    <t xml:space="preserve">1206040215</t>
  </si>
  <si>
    <r>
      <rPr>
        <b val="true"/>
        <sz val="18"/>
        <rFont val="仿宋_GB2312"/>
        <family val="0"/>
        <charset val="134"/>
      </rPr>
      <t xml:space="preserve">2013</t>
    </r>
    <r>
      <rPr>
        <b val="true"/>
        <sz val="18"/>
        <rFont val="Noto Sans"/>
        <family val="2"/>
      </rPr>
      <t xml:space="preserve">级学生转专业名单</t>
    </r>
  </si>
  <si>
    <t xml:space="preserve">13350623110564</t>
  </si>
  <si>
    <t xml:space="preserve">陈锦煌</t>
  </si>
  <si>
    <t xml:space="preserve">医用电子仪器与维护</t>
  </si>
  <si>
    <t xml:space="preserve">宝玉石鉴定与加工技术</t>
  </si>
  <si>
    <t xml:space="preserve">13350525110706</t>
  </si>
  <si>
    <t xml:space="preserve">苏智留</t>
  </si>
  <si>
    <t xml:space="preserve">雕刻艺术与家具设计</t>
  </si>
  <si>
    <t xml:space="preserve">13350304140015</t>
  </si>
  <si>
    <t xml:space="preserve">林娥</t>
  </si>
  <si>
    <t xml:space="preserve">13350602110280</t>
  </si>
  <si>
    <t xml:space="preserve">詹达鹏</t>
  </si>
  <si>
    <t xml:space="preserve">新能源应用技术</t>
  </si>
  <si>
    <t xml:space="preserve">13350305140041</t>
  </si>
  <si>
    <t xml:space="preserve">郭晓东</t>
  </si>
  <si>
    <t xml:space="preserve">13350982111254</t>
  </si>
  <si>
    <t xml:space="preserve">李杨健</t>
  </si>
  <si>
    <t xml:space="preserve">13350524112207</t>
  </si>
  <si>
    <t xml:space="preserve">杨少鑫</t>
  </si>
  <si>
    <t xml:space="preserve">动漫设计与制作</t>
  </si>
  <si>
    <t xml:space="preserve">13350928890025</t>
  </si>
  <si>
    <t xml:space="preserve">吴文亮</t>
  </si>
  <si>
    <t xml:space="preserve">13351104890264</t>
  </si>
  <si>
    <t xml:space="preserve">陈恒伟</t>
  </si>
  <si>
    <t xml:space="preserve">13350206890156</t>
  </si>
  <si>
    <t xml:space="preserve">陈娴</t>
  </si>
  <si>
    <t xml:space="preserve">13350121890008</t>
  </si>
  <si>
    <t xml:space="preserve">洪波</t>
  </si>
  <si>
    <t xml:space="preserve">13350121890007</t>
  </si>
  <si>
    <t xml:space="preserve">张煌</t>
  </si>
  <si>
    <t xml:space="preserve">13350322890042</t>
  </si>
  <si>
    <t xml:space="preserve">陈静宇</t>
  </si>
  <si>
    <t xml:space="preserve">13350626150584</t>
  </si>
  <si>
    <t xml:space="preserve">李志凡</t>
  </si>
  <si>
    <t xml:space="preserve">建筑工程技术</t>
  </si>
  <si>
    <t xml:space="preserve">13350211940030</t>
  </si>
  <si>
    <t xml:space="preserve">沈绮</t>
  </si>
  <si>
    <t xml:space="preserve">13350103910027</t>
  </si>
  <si>
    <t xml:space="preserve">郑雅雯</t>
  </si>
  <si>
    <t xml:space="preserve">13350303111057</t>
  </si>
  <si>
    <t xml:space="preserve">陈建伟</t>
  </si>
  <si>
    <t xml:space="preserve">13350505151714</t>
  </si>
  <si>
    <t xml:space="preserve">陈幸伟</t>
  </si>
  <si>
    <t xml:space="preserve">13350121151855</t>
  </si>
  <si>
    <t xml:space="preserve">施麒</t>
  </si>
  <si>
    <t xml:space="preserve">13350927110772</t>
  </si>
  <si>
    <t xml:space="preserve">何麟勇</t>
  </si>
  <si>
    <t xml:space="preserve">13350602150850</t>
  </si>
  <si>
    <t xml:space="preserve">何俊秀</t>
  </si>
  <si>
    <t xml:space="preserve">13350583112830</t>
  </si>
  <si>
    <t xml:space="preserve">王世禄</t>
  </si>
  <si>
    <t xml:space="preserve">13350623151404</t>
  </si>
  <si>
    <t xml:space="preserve">刘禹强</t>
  </si>
  <si>
    <t xml:space="preserve">13350322112217</t>
  </si>
  <si>
    <t xml:space="preserve">郑倩倩</t>
  </si>
  <si>
    <t xml:space="preserve">13350305110163</t>
  </si>
  <si>
    <t xml:space="preserve">13350931110358</t>
  </si>
  <si>
    <t xml:space="preserve">陈玉芳</t>
  </si>
  <si>
    <t xml:space="preserve">13350128120075</t>
  </si>
  <si>
    <t xml:space="preserve">吴伟佳</t>
  </si>
  <si>
    <t xml:space="preserve">13350505111218</t>
  </si>
  <si>
    <t xml:space="preserve">肖小川</t>
  </si>
  <si>
    <t xml:space="preserve">13350302111171</t>
  </si>
  <si>
    <t xml:space="preserve">林晨昇</t>
  </si>
  <si>
    <t xml:space="preserve">13350303110791</t>
  </si>
  <si>
    <t xml:space="preserve">郑泓</t>
  </si>
  <si>
    <t xml:space="preserve">13350925110006</t>
  </si>
  <si>
    <t xml:space="preserve">谢妃</t>
  </si>
  <si>
    <t xml:space="preserve">13350128151573</t>
  </si>
  <si>
    <t xml:space="preserve">林培钰</t>
  </si>
  <si>
    <t xml:space="preserve">13350425110845</t>
  </si>
  <si>
    <t xml:space="preserve">林建华</t>
  </si>
  <si>
    <t xml:space="preserve">13350181151232</t>
  </si>
  <si>
    <t xml:space="preserve">黄峥</t>
  </si>
  <si>
    <t xml:space="preserve">机械设计制造类</t>
  </si>
  <si>
    <t xml:space="preserve">13350426110487</t>
  </si>
  <si>
    <t xml:space="preserve">纪珍珍</t>
  </si>
  <si>
    <t xml:space="preserve">13350524110943</t>
  </si>
  <si>
    <t xml:space="preserve">陈丽红</t>
  </si>
  <si>
    <t xml:space="preserve">13350524112726</t>
  </si>
  <si>
    <t xml:space="preserve">吴鹏珠</t>
  </si>
  <si>
    <t xml:space="preserve">13350305110353</t>
  </si>
  <si>
    <t xml:space="preserve">林振东</t>
  </si>
  <si>
    <t xml:space="preserve">13410516150002</t>
  </si>
  <si>
    <t xml:space="preserve">张志莹</t>
  </si>
  <si>
    <t xml:space="preserve">13350303151198</t>
  </si>
  <si>
    <t xml:space="preserve">陈芳芳</t>
  </si>
  <si>
    <t xml:space="preserve">13350303150597</t>
  </si>
  <si>
    <t xml:space="preserve">李雪丹</t>
  </si>
  <si>
    <t xml:space="preserve">13350322152750</t>
  </si>
  <si>
    <t xml:space="preserve">陈璐</t>
  </si>
  <si>
    <t xml:space="preserve">13350302150941</t>
  </si>
  <si>
    <t xml:space="preserve">13350322152590</t>
  </si>
  <si>
    <t xml:space="preserve">廖依源</t>
  </si>
  <si>
    <t xml:space="preserve">13350128110664</t>
  </si>
  <si>
    <t xml:space="preserve">李鑫</t>
  </si>
  <si>
    <t xml:space="preserve">汽车技术服务与营销</t>
  </si>
  <si>
    <t xml:space="preserve">13350881151078</t>
  </si>
  <si>
    <t xml:space="preserve">叶炜涛</t>
  </si>
  <si>
    <t xml:space="preserve">13350304110605</t>
  </si>
  <si>
    <t xml:space="preserve">13350583113226</t>
  </si>
  <si>
    <t xml:space="preserve">李雅润</t>
  </si>
  <si>
    <t xml:space="preserve">13350303151189</t>
  </si>
  <si>
    <t xml:space="preserve">黄淑钗</t>
  </si>
  <si>
    <t xml:space="preserve">13350303140047</t>
  </si>
  <si>
    <t xml:space="preserve">蔡楠</t>
  </si>
  <si>
    <t xml:space="preserve">13350212110178</t>
  </si>
  <si>
    <t xml:space="preserve">陈朝木</t>
  </si>
  <si>
    <t xml:space="preserve">13350427110452</t>
  </si>
  <si>
    <t xml:space="preserve">吴泳祯</t>
  </si>
  <si>
    <t xml:space="preserve">13350624110843</t>
  </si>
  <si>
    <t xml:space="preserve">林灵玲</t>
  </si>
  <si>
    <t xml:space="preserve">13350428110264</t>
  </si>
  <si>
    <t xml:space="preserve">廖冬花</t>
  </si>
  <si>
    <t xml:space="preserve">13350303110870</t>
  </si>
  <si>
    <t xml:space="preserve">吴霞</t>
  </si>
  <si>
    <t xml:space="preserve">13350304110584</t>
  </si>
  <si>
    <t xml:space="preserve">许锐</t>
  </si>
  <si>
    <t xml:space="preserve">13351103920066</t>
  </si>
  <si>
    <t xml:space="preserve">冯小敏</t>
  </si>
  <si>
    <t xml:space="preserve">13350303111010</t>
  </si>
  <si>
    <t xml:space="preserve">黄桑</t>
  </si>
  <si>
    <t xml:space="preserve">13350303151359</t>
  </si>
  <si>
    <t xml:space="preserve">黄慧敏</t>
  </si>
  <si>
    <t xml:space="preserve">13350303110240</t>
  </si>
  <si>
    <t xml:space="preserve">黄鸿</t>
  </si>
  <si>
    <t xml:space="preserve">13350304110645</t>
  </si>
  <si>
    <t xml:space="preserve">吴云帆</t>
  </si>
  <si>
    <t xml:space="preserve">13350322110888</t>
  </si>
  <si>
    <t xml:space="preserve">郑菊</t>
  </si>
  <si>
    <t xml:space="preserve">13350305150440</t>
  </si>
  <si>
    <t xml:space="preserve">林彬</t>
  </si>
  <si>
    <t xml:space="preserve">13350428920010</t>
  </si>
  <si>
    <t xml:space="preserve">黄红珍</t>
  </si>
  <si>
    <t xml:space="preserve">13350322152243</t>
  </si>
  <si>
    <t xml:space="preserve">林焱</t>
  </si>
  <si>
    <t xml:space="preserve">13350403110674</t>
  </si>
  <si>
    <t xml:space="preserve">邓长钟</t>
  </si>
  <si>
    <t xml:space="preserve">13350303110455</t>
  </si>
  <si>
    <t xml:space="preserve">俞祯雨</t>
  </si>
  <si>
    <t xml:space="preserve">13350525151459</t>
  </si>
  <si>
    <t xml:space="preserve">李裕棒</t>
  </si>
  <si>
    <t xml:space="preserve">13350681111190</t>
  </si>
  <si>
    <t xml:space="preserve">谢俊杰</t>
  </si>
  <si>
    <t xml:space="preserve">13350322150802</t>
  </si>
  <si>
    <t xml:space="preserve">傅云强</t>
  </si>
  <si>
    <t xml:space="preserve">13351602970036</t>
  </si>
  <si>
    <t xml:space="preserve">陈能毅</t>
  </si>
  <si>
    <t xml:space="preserve">13350824110640</t>
  </si>
  <si>
    <t xml:space="preserve">饶钦荣</t>
  </si>
  <si>
    <t xml:space="preserve">13350627960021</t>
  </si>
  <si>
    <t xml:space="preserve">庄朝湟</t>
  </si>
  <si>
    <t xml:space="preserve">13350927151312</t>
  </si>
  <si>
    <t xml:space="preserve">钟起财</t>
  </si>
  <si>
    <t xml:space="preserve">13350303150691</t>
  </si>
  <si>
    <t xml:space="preserve">李耀</t>
  </si>
  <si>
    <t xml:space="preserve">13350602890090</t>
  </si>
  <si>
    <t xml:space="preserve">严俊勇</t>
  </si>
  <si>
    <t xml:space="preserve">13350402110075</t>
  </si>
  <si>
    <t xml:space="preserve">李超</t>
  </si>
  <si>
    <t xml:space="preserve">13350305110041</t>
  </si>
  <si>
    <t xml:space="preserve">林清辉</t>
  </si>
  <si>
    <t xml:space="preserve">13351505151979</t>
  </si>
  <si>
    <t xml:space="preserve">陈成栋</t>
  </si>
  <si>
    <t xml:space="preserve">13350781151071</t>
  </si>
  <si>
    <t xml:space="preserve">施瑞文</t>
  </si>
  <si>
    <t xml:space="preserve">13350402110078</t>
  </si>
  <si>
    <t xml:space="preserve">林国权</t>
  </si>
  <si>
    <t xml:space="preserve">13350305110354</t>
  </si>
  <si>
    <t xml:space="preserve">苏建汉</t>
  </si>
  <si>
    <t xml:space="preserve">13350302110201</t>
  </si>
  <si>
    <t xml:space="preserve">朱煜韬</t>
  </si>
  <si>
    <t xml:space="preserve">13351302890073</t>
  </si>
  <si>
    <t xml:space="preserve">张春晓</t>
  </si>
  <si>
    <t xml:space="preserve">13350307110081</t>
  </si>
  <si>
    <t xml:space="preserve">唐江东</t>
  </si>
  <si>
    <t xml:space="preserve">13350725110591</t>
  </si>
  <si>
    <t xml:space="preserve">叶文堂</t>
  </si>
  <si>
    <t xml:space="preserve">建筑工程管理</t>
  </si>
  <si>
    <t xml:space="preserve">13350322110912</t>
  </si>
  <si>
    <t xml:space="preserve">周颖展</t>
  </si>
  <si>
    <t xml:space="preserve">13350824110655</t>
  </si>
  <si>
    <t xml:space="preserve">吴京辉</t>
  </si>
  <si>
    <t xml:space="preserve">13350524110710</t>
  </si>
  <si>
    <t xml:space="preserve">苏峰亿</t>
  </si>
  <si>
    <t xml:space="preserve">13350625110422</t>
  </si>
  <si>
    <t xml:space="preserve">王湧强</t>
  </si>
  <si>
    <t xml:space="preserve">13350111120056</t>
  </si>
  <si>
    <t xml:space="preserve">李子圻</t>
  </si>
  <si>
    <t xml:space="preserve">13350802950017</t>
  </si>
  <si>
    <t xml:space="preserve">罗传兴</t>
  </si>
  <si>
    <t xml:space="preserve">13350802950015</t>
  </si>
  <si>
    <t xml:space="preserve">倪鸿炜</t>
  </si>
  <si>
    <t xml:space="preserve">13350725150936</t>
  </si>
  <si>
    <t xml:space="preserve">徐正忠</t>
  </si>
  <si>
    <t xml:space="preserve">13350927151306</t>
  </si>
  <si>
    <t xml:space="preserve">钟亮</t>
  </si>
  <si>
    <t xml:space="preserve">13350125120034</t>
  </si>
  <si>
    <t xml:space="preserve">郑承敏</t>
  </si>
  <si>
    <t xml:space="preserve">13350583110973</t>
  </si>
  <si>
    <t xml:space="preserve">曾梅青</t>
  </si>
  <si>
    <t xml:space="preserve">13350802950018</t>
  </si>
  <si>
    <t xml:space="preserve">傅聪</t>
  </si>
  <si>
    <t xml:space="preserve">13350624110921</t>
  </si>
  <si>
    <t xml:space="preserve">林鑫</t>
  </si>
  <si>
    <t xml:space="preserve">13350821111155</t>
  </si>
  <si>
    <t xml:space="preserve">钟华</t>
  </si>
  <si>
    <t xml:space="preserve">物联网应用技术</t>
  </si>
  <si>
    <t xml:space="preserve">13350403110581</t>
  </si>
  <si>
    <t xml:space="preserve">余维棉</t>
  </si>
  <si>
    <t xml:space="preserve">13350821111157</t>
  </si>
  <si>
    <t xml:space="preserve">曾科仁</t>
  </si>
  <si>
    <t xml:space="preserve">13350981111059</t>
  </si>
  <si>
    <t xml:space="preserve">郑少辉</t>
  </si>
  <si>
    <t xml:space="preserve">13350524110935</t>
  </si>
  <si>
    <t xml:space="preserve">李烽地</t>
  </si>
  <si>
    <t xml:space="preserve">13350322110457</t>
  </si>
  <si>
    <t xml:space="preserve">黄汉文</t>
  </si>
  <si>
    <t xml:space="preserve">13350521152269</t>
  </si>
  <si>
    <t xml:space="preserve">卢军强</t>
  </si>
  <si>
    <t xml:space="preserve">13350602111150</t>
  </si>
  <si>
    <t xml:space="preserve">陈伟君</t>
  </si>
  <si>
    <t xml:space="preserve">13350212920024</t>
  </si>
  <si>
    <t xml:space="preserve">陈世阳</t>
  </si>
  <si>
    <t xml:space="preserve">13350426110452</t>
  </si>
  <si>
    <t xml:space="preserve">吴克焕</t>
  </si>
  <si>
    <t xml:space="preserve">13350403110390</t>
  </si>
  <si>
    <t xml:space="preserve">严启宇</t>
  </si>
  <si>
    <t xml:space="preserve">13350124110351</t>
  </si>
  <si>
    <t xml:space="preserve">黄海勤</t>
  </si>
  <si>
    <t xml:space="preserve">13350322970006</t>
  </si>
  <si>
    <t xml:space="preserve">13350783110676</t>
  </si>
  <si>
    <t xml:space="preserve">陶磊</t>
  </si>
  <si>
    <t xml:space="preserve">13350502153652</t>
  </si>
  <si>
    <t xml:space="preserve">翁金城</t>
  </si>
  <si>
    <t xml:space="preserve">13350521153100</t>
  </si>
  <si>
    <t xml:space="preserve">许晶强</t>
  </si>
  <si>
    <t xml:space="preserve">13350505151969</t>
  </si>
  <si>
    <t xml:space="preserve">刘顺明</t>
  </si>
  <si>
    <t xml:space="preserve">13350505151945</t>
  </si>
  <si>
    <t xml:space="preserve">刘海清</t>
  </si>
  <si>
    <t xml:space="preserve">13350521152182</t>
  </si>
  <si>
    <t xml:space="preserve">李焱杰</t>
  </si>
  <si>
    <t xml:space="preserve">13350521160075</t>
  </si>
  <si>
    <t xml:space="preserve">曾元顺</t>
  </si>
  <si>
    <t xml:space="preserve">13350521152210</t>
  </si>
  <si>
    <t xml:space="preserve">杨一勇</t>
  </si>
  <si>
    <t xml:space="preserve">13350981111213</t>
  </si>
  <si>
    <t xml:space="preserve">童爱美</t>
  </si>
  <si>
    <t xml:space="preserve">13350781890038</t>
  </si>
  <si>
    <t xml:space="preserve">聂昌明</t>
  </si>
  <si>
    <t xml:space="preserve">13350521152252</t>
  </si>
  <si>
    <t xml:space="preserve">柳建平</t>
  </si>
  <si>
    <t xml:space="preserve">13350303150699</t>
  </si>
  <si>
    <t xml:space="preserve">刘碧婷</t>
  </si>
  <si>
    <t xml:space="preserve">13350521152251</t>
  </si>
  <si>
    <t xml:space="preserve">杨志海</t>
  </si>
  <si>
    <t xml:space="preserve">13350502160094</t>
  </si>
  <si>
    <t xml:space="preserve">王维达</t>
  </si>
  <si>
    <t xml:space="preserve">13350125140003</t>
  </si>
  <si>
    <t xml:space="preserve">陈默翔</t>
  </si>
  <si>
    <t xml:space="preserve">13350521152278</t>
  </si>
  <si>
    <t xml:space="preserve">曾培伟</t>
  </si>
  <si>
    <t xml:space="preserve">13350521152268</t>
  </si>
  <si>
    <t xml:space="preserve">陈锦江</t>
  </si>
  <si>
    <t xml:space="preserve">13350521152263</t>
  </si>
  <si>
    <t xml:space="preserve">贺苗伟</t>
  </si>
  <si>
    <t xml:space="preserve">13350322111437</t>
  </si>
  <si>
    <t xml:space="preserve">陈震</t>
  </si>
  <si>
    <t xml:space="preserve">13350302111084</t>
  </si>
  <si>
    <t xml:space="preserve">黄俊杰</t>
  </si>
  <si>
    <t xml:space="preserve">13350981960033</t>
  </si>
  <si>
    <t xml:space="preserve">雷锴</t>
  </si>
  <si>
    <t xml:space="preserve">13350124110339</t>
  </si>
  <si>
    <t xml:space="preserve">赵圣</t>
  </si>
  <si>
    <t xml:space="preserve">13350526140002</t>
  </si>
  <si>
    <t xml:space="preserve">林振彪</t>
  </si>
  <si>
    <t xml:space="preserve">13350626110402</t>
  </si>
  <si>
    <t xml:space="preserve">林勇辉</t>
  </si>
  <si>
    <t xml:space="preserve">13350102120247</t>
  </si>
  <si>
    <t xml:space="preserve">吴鑫童</t>
  </si>
  <si>
    <t xml:space="preserve">13350982111115</t>
  </si>
  <si>
    <t xml:space="preserve">周滢</t>
  </si>
  <si>
    <t xml:space="preserve">13350681152749</t>
  </si>
  <si>
    <t xml:space="preserve">郭舒越</t>
  </si>
  <si>
    <t xml:space="preserve">13350602970082</t>
  </si>
  <si>
    <t xml:space="preserve">宋杰明</t>
  </si>
  <si>
    <t xml:space="preserve">13350981960024</t>
  </si>
  <si>
    <t xml:space="preserve">张惠阳</t>
  </si>
  <si>
    <t xml:space="preserve">13351104940021</t>
  </si>
  <si>
    <t xml:space="preserve">章富煊</t>
  </si>
  <si>
    <t xml:space="preserve">13350304150540</t>
  </si>
  <si>
    <t xml:space="preserve">唐悦亮</t>
  </si>
  <si>
    <t xml:space="preserve">13350781110399</t>
  </si>
  <si>
    <t xml:space="preserve">黄俊财</t>
  </si>
  <si>
    <t xml:space="preserve">13350925110912</t>
  </si>
  <si>
    <t xml:space="preserve">林康灯</t>
  </si>
  <si>
    <t xml:space="preserve">13350825150893</t>
  </si>
  <si>
    <t xml:space="preserve">黄啟烽</t>
  </si>
  <si>
    <t xml:space="preserve">13350426110639</t>
  </si>
  <si>
    <t xml:space="preserve">严文院</t>
  </si>
  <si>
    <t xml:space="preserve">13350211900001</t>
  </si>
  <si>
    <t xml:space="preserve">徐黔闽</t>
  </si>
  <si>
    <t xml:space="preserve">汽车检测与维修技术</t>
  </si>
  <si>
    <t xml:space="preserve">13350928890020</t>
  </si>
  <si>
    <t xml:space="preserve">张建华</t>
  </si>
  <si>
    <t xml:space="preserve">13350928890031</t>
  </si>
  <si>
    <t xml:space="preserve">孙德烘</t>
  </si>
  <si>
    <t xml:space="preserve">13350928890021</t>
  </si>
  <si>
    <t xml:space="preserve">苏北方</t>
  </si>
  <si>
    <t xml:space="preserve">13350211900002</t>
  </si>
  <si>
    <t xml:space="preserve">柯嘉伟</t>
  </si>
  <si>
    <t xml:space="preserve">13350124110306</t>
  </si>
  <si>
    <t xml:space="preserve">刘振良</t>
  </si>
  <si>
    <t xml:space="preserve">13350583153423</t>
  </si>
  <si>
    <t xml:space="preserve">黄成斌</t>
  </si>
  <si>
    <t xml:space="preserve">13350783151395</t>
  </si>
  <si>
    <t xml:space="preserve">陈中凯</t>
  </si>
  <si>
    <t xml:space="preserve">13350322111173</t>
  </si>
  <si>
    <t xml:space="preserve">郑志杰</t>
  </si>
  <si>
    <t xml:space="preserve">13350322110952</t>
  </si>
  <si>
    <t xml:space="preserve">蔡毅坤</t>
  </si>
  <si>
    <t xml:space="preserve">13350111960146</t>
  </si>
  <si>
    <t xml:space="preserve">潘辉</t>
  </si>
  <si>
    <t xml:space="preserve">13350881110388</t>
  </si>
  <si>
    <t xml:space="preserve">连丽萍</t>
  </si>
  <si>
    <t xml:space="preserve">13350881110356</t>
  </si>
  <si>
    <t xml:space="preserve">邓秀秀</t>
  </si>
  <si>
    <t xml:space="preserve">13350781151077</t>
  </si>
  <si>
    <t xml:space="preserve">敖世民</t>
  </si>
  <si>
    <t xml:space="preserve">13350304110596</t>
  </si>
  <si>
    <t xml:space="preserve">游子扬</t>
  </si>
  <si>
    <t xml:space="preserve">13350303151193</t>
  </si>
  <si>
    <t xml:space="preserve">张永福</t>
  </si>
  <si>
    <t xml:space="preserve">13351212140019</t>
  </si>
  <si>
    <t xml:space="preserve">詹强</t>
  </si>
  <si>
    <t xml:space="preserve">13350981920130</t>
  </si>
  <si>
    <t xml:space="preserve">黄舒</t>
  </si>
  <si>
    <t xml:space="preserve">13351426110436</t>
  </si>
  <si>
    <t xml:space="preserve">洪其明</t>
  </si>
  <si>
    <t xml:space="preserve">13350182110499</t>
  </si>
  <si>
    <t xml:space="preserve">陈航</t>
  </si>
  <si>
    <t xml:space="preserve">13350824110633</t>
  </si>
  <si>
    <t xml:space="preserve">刘亚平</t>
  </si>
  <si>
    <t xml:space="preserve">13350525151471</t>
  </si>
  <si>
    <t xml:space="preserve">陈祖梓</t>
  </si>
  <si>
    <t xml:space="preserve">13350821111160</t>
  </si>
  <si>
    <t xml:space="preserve">古开文</t>
  </si>
  <si>
    <t xml:space="preserve">13350626110467</t>
  </si>
  <si>
    <t xml:space="preserve">陈坤煜</t>
  </si>
  <si>
    <t xml:space="preserve">13350181110530</t>
  </si>
  <si>
    <t xml:space="preserve">林晓光</t>
  </si>
  <si>
    <t xml:space="preserve">13350624110759</t>
  </si>
  <si>
    <t xml:space="preserve">许远兰</t>
  </si>
  <si>
    <t xml:space="preserve">13350181111783</t>
  </si>
  <si>
    <t xml:space="preserve">陈能捷</t>
  </si>
  <si>
    <t xml:space="preserve">13350622960013</t>
  </si>
  <si>
    <t xml:space="preserve">张文祥</t>
  </si>
  <si>
    <t xml:space="preserve">13350181111775</t>
  </si>
  <si>
    <t xml:space="preserve">俞盛</t>
  </si>
  <si>
    <t xml:space="preserve">13350521152127</t>
  </si>
  <si>
    <t xml:space="preserve">廖思杰</t>
  </si>
  <si>
    <t xml:space="preserve">13350981960045</t>
  </si>
  <si>
    <t xml:space="preserve">雷林周</t>
  </si>
  <si>
    <t xml:space="preserve">13350582160196</t>
  </si>
  <si>
    <t xml:space="preserve">施贤任</t>
  </si>
  <si>
    <t xml:space="preserve">13350502110372</t>
  </si>
  <si>
    <t xml:space="preserve">曾辉龙</t>
  </si>
  <si>
    <t xml:space="preserve">13350123900013</t>
  </si>
  <si>
    <t xml:space="preserve">林雄</t>
  </si>
  <si>
    <t xml:space="preserve">13350203120160</t>
  </si>
  <si>
    <t xml:space="preserve">营珂</t>
  </si>
  <si>
    <t xml:space="preserve">13350981940003</t>
  </si>
  <si>
    <t xml:space="preserve">林丽英</t>
  </si>
  <si>
    <t xml:space="preserve">13350981940001</t>
  </si>
  <si>
    <t xml:space="preserve">胡泓清</t>
  </si>
  <si>
    <t xml:space="preserve">13350981940013</t>
  </si>
  <si>
    <t xml:space="preserve">黄仙斌</t>
  </si>
  <si>
    <t xml:space="preserve">13350981940006</t>
  </si>
  <si>
    <t xml:space="preserve">刘迎曦</t>
  </si>
  <si>
    <t xml:space="preserve">13351481110417</t>
  </si>
  <si>
    <t xml:space="preserve">李盈</t>
  </si>
  <si>
    <t xml:space="preserve">13352981940008</t>
  </si>
  <si>
    <t xml:space="preserve">邓尼茨</t>
  </si>
  <si>
    <t xml:space="preserve">13350981152064</t>
  </si>
  <si>
    <t xml:space="preserve">郭丽妃</t>
  </si>
  <si>
    <t xml:space="preserve">13350602151982</t>
  </si>
  <si>
    <t xml:space="preserve">郑良伟</t>
  </si>
  <si>
    <t xml:space="preserve">13350322940004</t>
  </si>
  <si>
    <t xml:space="preserve">林迪</t>
  </si>
  <si>
    <t xml:space="preserve">13350582960003</t>
  </si>
  <si>
    <t xml:space="preserve">安志伟</t>
  </si>
  <si>
    <t xml:space="preserve">13350524110890</t>
  </si>
  <si>
    <t xml:space="preserve">李炳堃</t>
  </si>
  <si>
    <t xml:space="preserve">13350322890044</t>
  </si>
  <si>
    <t xml:space="preserve">林杰</t>
  </si>
  <si>
    <t xml:space="preserve">物联网技术与应用</t>
  </si>
  <si>
    <t xml:space="preserve">13350322110942</t>
  </si>
  <si>
    <t xml:space="preserve">李献情</t>
  </si>
  <si>
    <t xml:space="preserve">13350881110423</t>
  </si>
  <si>
    <t xml:space="preserve">邓志烨</t>
  </si>
  <si>
    <t xml:space="preserve">13350524152666</t>
  </si>
  <si>
    <t xml:space="preserve">肖燕明</t>
  </si>
  <si>
    <t xml:space="preserve">13350725110610</t>
  </si>
  <si>
    <t xml:space="preserve">宋俊</t>
  </si>
  <si>
    <t xml:space="preserve">13350724110312</t>
  </si>
  <si>
    <t xml:space="preserve">林光平</t>
  </si>
  <si>
    <t xml:space="preserve">13350622110521</t>
  </si>
  <si>
    <t xml:space="preserve">林键炜</t>
  </si>
  <si>
    <t xml:space="preserve">13350211150028</t>
  </si>
  <si>
    <t xml:space="preserve">陈小明</t>
  </si>
  <si>
    <t xml:space="preserve">13350825940013</t>
  </si>
  <si>
    <t xml:space="preserve">李谦阳</t>
  </si>
  <si>
    <t xml:space="preserve">13350624151359</t>
  </si>
  <si>
    <t xml:space="preserve">沈炫斌</t>
  </si>
  <si>
    <t xml:space="preserve">13350626110110</t>
  </si>
  <si>
    <t xml:space="preserve">陈秋松</t>
  </si>
  <si>
    <t xml:space="preserve">13350623110929</t>
  </si>
  <si>
    <t xml:space="preserve">卢宝金</t>
  </si>
  <si>
    <t xml:space="preserve">13350505110975</t>
  </si>
  <si>
    <t xml:space="preserve">王娟娟</t>
  </si>
  <si>
    <t xml:space="preserve">13350303110500</t>
  </si>
  <si>
    <t xml:space="preserve">黄澄庆</t>
  </si>
  <si>
    <t xml:space="preserve">13350626150686</t>
  </si>
  <si>
    <t xml:space="preserve">黄林峰</t>
  </si>
  <si>
    <t xml:space="preserve">13350302111176</t>
  </si>
  <si>
    <t xml:space="preserve">周泽</t>
  </si>
  <si>
    <t xml:space="preserve">13350626180011</t>
  </si>
  <si>
    <t xml:space="preserve">朱铭新</t>
  </si>
  <si>
    <t xml:space="preserve">13350825151417</t>
  </si>
  <si>
    <t xml:space="preserve">林建宁</t>
  </si>
  <si>
    <t xml:space="preserve">13350123960003</t>
  </si>
  <si>
    <t xml:space="preserve">吴维敬</t>
  </si>
  <si>
    <t xml:space="preserve">13350304150711</t>
  </si>
  <si>
    <t xml:space="preserve">陈亮</t>
  </si>
  <si>
    <t xml:space="preserve">13350702150725</t>
  </si>
  <si>
    <t xml:space="preserve">曹日洋</t>
  </si>
  <si>
    <t xml:space="preserve">13350322111170</t>
  </si>
  <si>
    <t xml:space="preserve">林毓</t>
  </si>
  <si>
    <t xml:space="preserve">13350322152460</t>
  </si>
  <si>
    <t xml:space="preserve">朱萍萍</t>
  </si>
  <si>
    <t xml:space="preserve">13350504110262</t>
  </si>
  <si>
    <t xml:space="preserve">黄丹丹</t>
  </si>
  <si>
    <t xml:space="preserve">13350322152127</t>
  </si>
  <si>
    <t xml:space="preserve">游晨晨</t>
  </si>
  <si>
    <t xml:space="preserve">13350128110615</t>
  </si>
  <si>
    <t xml:space="preserve">李晓玲</t>
  </si>
  <si>
    <t xml:space="preserve">13350305110291</t>
  </si>
  <si>
    <t xml:space="preserve">吴双双</t>
  </si>
  <si>
    <t xml:space="preserve">13351502920228</t>
  </si>
  <si>
    <t xml:space="preserve">张东鸣</t>
  </si>
  <si>
    <t xml:space="preserve">13351105920037</t>
  </si>
  <si>
    <t xml:space="preserve">林慧慧</t>
  </si>
  <si>
    <t xml:space="preserve">13350481110734</t>
  </si>
  <si>
    <t xml:space="preserve">王蔚贤</t>
  </si>
  <si>
    <t xml:space="preserve">13350981920105</t>
  </si>
  <si>
    <t xml:space="preserve">钟金龙</t>
  </si>
  <si>
    <t xml:space="preserve">13350582151441</t>
  </si>
  <si>
    <t xml:space="preserve">施丽丽</t>
  </si>
  <si>
    <t xml:space="preserve">13350505110979</t>
  </si>
  <si>
    <t xml:space="preserve">庄芯娥</t>
  </si>
  <si>
    <t xml:space="preserve">13350881110233</t>
  </si>
  <si>
    <t xml:space="preserve">杨宏伟</t>
  </si>
  <si>
    <t xml:space="preserve">13350521140030</t>
  </si>
  <si>
    <t xml:space="preserve">13351105920027</t>
  </si>
  <si>
    <t xml:space="preserve">程娥妹</t>
  </si>
  <si>
    <t xml:space="preserve">13351105920032</t>
  </si>
  <si>
    <t xml:space="preserve">黄荣伟</t>
  </si>
  <si>
    <t xml:space="preserve">13350103890004</t>
  </si>
  <si>
    <t xml:space="preserve">姜枫</t>
  </si>
  <si>
    <t xml:space="preserve">13350105920036</t>
  </si>
  <si>
    <t xml:space="preserve">林福海</t>
  </si>
  <si>
    <t xml:space="preserve">13350211920110</t>
  </si>
  <si>
    <t xml:space="preserve">叶黎滢</t>
  </si>
  <si>
    <t xml:space="preserve">13351211920099</t>
  </si>
  <si>
    <t xml:space="preserve">陈隆重</t>
  </si>
  <si>
    <t xml:space="preserve">13350602970050</t>
  </si>
  <si>
    <t xml:space="preserve">黄琪彬</t>
  </si>
  <si>
    <t xml:space="preserve">13350925151836</t>
  </si>
  <si>
    <t xml:space="preserve">孙晗</t>
  </si>
  <si>
    <t xml:space="preserve">13350981960022</t>
  </si>
  <si>
    <t xml:space="preserve">郑勇</t>
  </si>
  <si>
    <t xml:space="preserve">13350428920004</t>
  </si>
  <si>
    <t xml:space="preserve">13350322920112</t>
  </si>
  <si>
    <t xml:space="preserve">苏丹</t>
  </si>
  <si>
    <t xml:space="preserve">13350322920105</t>
  </si>
  <si>
    <t xml:space="preserve">曾棋</t>
  </si>
  <si>
    <t xml:space="preserve">13350322950038</t>
  </si>
  <si>
    <t xml:space="preserve">陈奇兵</t>
  </si>
  <si>
    <t xml:space="preserve">13350623111517</t>
  </si>
  <si>
    <t xml:space="preserve">戴嘉雯</t>
  </si>
  <si>
    <t xml:space="preserve">13350181110846</t>
  </si>
  <si>
    <t xml:space="preserve">叶美珠</t>
  </si>
  <si>
    <t xml:space="preserve">绿色代表春季班预转；红色代表因当初计划数不够已答应考生先录后转且已按转入专业报到</t>
  </si>
  <si>
    <t xml:space="preserve">13350322900001</t>
  </si>
  <si>
    <t xml:space="preserve">黄心闲</t>
  </si>
  <si>
    <t xml:space="preserve">13350303151188</t>
  </si>
  <si>
    <t xml:space="preserve">陈茜</t>
  </si>
  <si>
    <t xml:space="preserve">13350304150666</t>
  </si>
  <si>
    <t xml:space="preserve">王彬</t>
  </si>
  <si>
    <r>
      <rPr>
        <sz val="12"/>
        <rFont val="Noto Sans"/>
        <family val="2"/>
      </rPr>
      <t xml:space="preserve">注：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共转专业</t>
    </r>
    <r>
      <rPr>
        <sz val="12"/>
        <rFont val="宋体"/>
        <family val="0"/>
        <charset val="134"/>
      </rPr>
      <t xml:space="preserve">247</t>
    </r>
    <r>
      <rPr>
        <sz val="12"/>
        <rFont val="Noto Sans"/>
        <family val="2"/>
      </rPr>
      <t xml:space="preserve">人。</t>
    </r>
  </si>
  <si>
    <t xml:space="preserve">招生就业处：                 教务处：                 院领导：</t>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4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0"/>
      <charset val="134"/>
    </font>
    <font>
      <sz val="16"/>
      <name val="Noto Sans"/>
      <family val="2"/>
    </font>
    <font>
      <sz val="12"/>
      <name val="Noto Sans"/>
      <family val="2"/>
    </font>
    <font>
      <sz val="12"/>
      <color rgb="FFFF0000"/>
      <name val="宋体"/>
      <family val="0"/>
      <charset val="134"/>
    </font>
    <font>
      <sz val="12"/>
      <color rgb="FFFF0000"/>
      <name val="Noto Sans"/>
      <family val="2"/>
    </font>
    <font>
      <b val="true"/>
      <sz val="14"/>
      <name val="Noto Sans"/>
      <family val="2"/>
    </font>
    <font>
      <b val="true"/>
      <sz val="14"/>
      <name val="仿宋_GB2312"/>
      <family val="0"/>
      <charset val="134"/>
    </font>
    <font>
      <sz val="11"/>
      <name val="宋体"/>
      <family val="0"/>
      <charset val="134"/>
    </font>
    <font>
      <sz val="11"/>
      <name val="Noto Sans"/>
      <family val="2"/>
    </font>
    <font>
      <sz val="11"/>
      <color rgb="FFFF0000"/>
      <name val="宋体"/>
      <family val="0"/>
      <charset val="134"/>
    </font>
    <font>
      <sz val="11"/>
      <color rgb="FFFF0000"/>
      <name val="Noto Sans"/>
      <family val="2"/>
    </font>
    <font>
      <sz val="10"/>
      <color rgb="FFFF0000"/>
      <name val="宋体"/>
      <family val="0"/>
      <charset val="134"/>
    </font>
    <font>
      <sz val="10"/>
      <color rgb="FFFF0000"/>
      <name val="Noto Sans"/>
      <family val="2"/>
    </font>
    <font>
      <b val="true"/>
      <sz val="16"/>
      <name val="Noto Sans"/>
      <family val="2"/>
    </font>
    <font>
      <b val="true"/>
      <sz val="16"/>
      <name val="楷体_GB2312"/>
      <family val="0"/>
      <charset val="134"/>
    </font>
    <font>
      <b val="true"/>
      <sz val="16"/>
      <name val="宋体"/>
      <family val="0"/>
      <charset val="134"/>
    </font>
    <font>
      <sz val="10"/>
      <name val="Noto Sans"/>
      <family val="2"/>
    </font>
    <font>
      <b val="true"/>
      <sz val="12"/>
      <name val="Noto Sans"/>
      <family val="2"/>
    </font>
    <font>
      <b val="true"/>
      <sz val="12"/>
      <name val="楷体_GB2312"/>
      <family val="0"/>
      <charset val="134"/>
    </font>
    <font>
      <sz val="9"/>
      <name val="Noto Sans"/>
      <family val="2"/>
    </font>
    <font>
      <sz val="9"/>
      <name val="宋体"/>
      <family val="0"/>
      <charset val="134"/>
    </font>
    <font>
      <sz val="9"/>
      <color rgb="FFFF0000"/>
      <name val="Noto Sans"/>
      <family val="2"/>
    </font>
    <font>
      <b val="true"/>
      <sz val="14"/>
      <name val="楷体_GB2312"/>
      <family val="0"/>
      <charset val="134"/>
    </font>
    <font>
      <b val="true"/>
      <sz val="18"/>
      <name val="仿宋_GB2312"/>
      <family val="0"/>
      <charset val="134"/>
    </font>
    <font>
      <b val="true"/>
      <sz val="18"/>
      <name val="Noto Sans"/>
      <family val="2"/>
    </font>
    <font>
      <sz val="10"/>
      <color rgb="FF0000FF"/>
      <name val="宋体"/>
      <family val="0"/>
      <charset val="134"/>
    </font>
    <font>
      <sz val="10"/>
      <color rgb="FF339966"/>
      <name val="宋体"/>
      <family val="0"/>
      <charset val="134"/>
    </font>
    <font>
      <b val="true"/>
      <sz val="18"/>
      <name val="宋体"/>
      <family val="0"/>
      <charset val="134"/>
    </font>
    <font>
      <b val="true"/>
      <sz val="12"/>
      <name val="仿宋_GB2312"/>
      <family val="0"/>
      <charset val="134"/>
    </font>
    <font>
      <sz val="10"/>
      <color rgb="FF000000"/>
      <name val="Noto Sans"/>
      <family val="2"/>
    </font>
    <font>
      <sz val="10"/>
      <color rgb="FF000000"/>
      <name val="宋体"/>
      <family val="0"/>
      <charset val="134"/>
    </font>
    <font>
      <sz val="10"/>
      <color rgb="FF0000FF"/>
      <name val="Noto Sans"/>
      <family val="2"/>
    </font>
    <font>
      <sz val="11"/>
      <color rgb="FF008000"/>
      <name val="宋体"/>
      <family val="0"/>
      <charset val="134"/>
    </font>
    <font>
      <sz val="12"/>
      <color rgb="FF008000"/>
      <name val="宋体"/>
      <family val="0"/>
      <charset val="134"/>
    </font>
    <font>
      <sz val="12"/>
      <color rgb="FF008000"/>
      <name val="Noto Sans"/>
      <family val="2"/>
    </font>
    <font>
      <sz val="11"/>
      <color rgb="FF008000"/>
      <name val="Noto Sans"/>
      <family val="2"/>
    </font>
    <font>
      <sz val="10"/>
      <color rgb="FFFF0000"/>
      <name val="Arial"/>
      <family val="0"/>
    </font>
    <font>
      <sz val="11"/>
      <color rgb="FFFF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2" fillId="0" borderId="2" xfId="22" applyFont="true" applyBorder="true" applyAlignment="true" applyProtection="false">
      <alignment horizontal="center" vertical="bottom" textRotation="0" wrapText="false" indent="0" shrinkToFit="false"/>
      <protection locked="true" hidden="false"/>
    </xf>
    <xf numFmtId="165" fontId="13" fillId="0" borderId="2"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24"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25"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5" fillId="0" borderId="2" xfId="26"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 name="常规_Sheet2" xfId="22"/>
    <cellStyle name="常规_会计" xfId="23"/>
    <cellStyle name="常规_单招总" xfId="24"/>
    <cellStyle name="常规_数控091" xfId="25"/>
    <cellStyle name="常规_机电091" xfId="26"/>
    <cellStyle name="常规_电子"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5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数据"/>
      <sheetName val="现数据"/>
      <sheetName val="转录业"/>
    </sheetNames>
    <sheetDataSet>
      <sheetData sheetId="0">
        <row r="1">
          <cell r="A1" t="str">
            <v>考生号</v>
          </cell>
          <cell r="B1" t="str">
            <v>录取专业</v>
          </cell>
        </row>
        <row r="2">
          <cell r="A2">
            <v>10350322920017</v>
          </cell>
          <cell r="B2" t="str">
            <v>会计</v>
          </cell>
        </row>
        <row r="3">
          <cell r="A3">
            <v>10350322920060</v>
          </cell>
          <cell r="B3" t="str">
            <v>会计</v>
          </cell>
        </row>
        <row r="4">
          <cell r="A4">
            <v>10350103920103</v>
          </cell>
          <cell r="B4" t="str">
            <v>会计</v>
          </cell>
        </row>
        <row r="5">
          <cell r="A5">
            <v>10350303920078</v>
          </cell>
          <cell r="B5" t="str">
            <v>会计</v>
          </cell>
        </row>
        <row r="6">
          <cell r="A6">
            <v>10350429920012</v>
          </cell>
          <cell r="B6" t="str">
            <v>会计</v>
          </cell>
        </row>
        <row r="7">
          <cell r="A7">
            <v>10350322920049</v>
          </cell>
          <cell r="B7" t="str">
            <v>会计</v>
          </cell>
        </row>
        <row r="8">
          <cell r="A8">
            <v>10350322920044</v>
          </cell>
          <cell r="B8" t="str">
            <v>会计</v>
          </cell>
        </row>
        <row r="9">
          <cell r="A9">
            <v>10350429920014</v>
          </cell>
          <cell r="B9" t="str">
            <v>会计</v>
          </cell>
        </row>
        <row r="10">
          <cell r="A10">
            <v>10350322920061</v>
          </cell>
          <cell r="B10" t="str">
            <v>会计</v>
          </cell>
        </row>
        <row r="11">
          <cell r="A11">
            <v>10350521920025</v>
          </cell>
          <cell r="B11" t="str">
            <v>会计</v>
          </cell>
        </row>
        <row r="12">
          <cell r="A12">
            <v>10350429920010</v>
          </cell>
          <cell r="B12" t="str">
            <v>会计</v>
          </cell>
        </row>
        <row r="13">
          <cell r="A13">
            <v>10350503920040</v>
          </cell>
          <cell r="B13" t="str">
            <v>会计</v>
          </cell>
        </row>
        <row r="14">
          <cell r="A14">
            <v>10350322920039</v>
          </cell>
          <cell r="B14" t="str">
            <v>会计</v>
          </cell>
        </row>
        <row r="15">
          <cell r="A15">
            <v>10350427920005</v>
          </cell>
          <cell r="B15" t="str">
            <v>会计</v>
          </cell>
        </row>
        <row r="16">
          <cell r="A16">
            <v>10350681920093</v>
          </cell>
          <cell r="B16" t="str">
            <v>会计</v>
          </cell>
        </row>
        <row r="17">
          <cell r="A17">
            <v>10350823920012</v>
          </cell>
          <cell r="B17" t="str">
            <v>会计</v>
          </cell>
        </row>
        <row r="18">
          <cell r="A18">
            <v>10350582920122</v>
          </cell>
          <cell r="B18" t="str">
            <v>会计</v>
          </cell>
        </row>
        <row r="19">
          <cell r="A19">
            <v>10350823920042</v>
          </cell>
          <cell r="B19" t="str">
            <v>会计</v>
          </cell>
        </row>
        <row r="20">
          <cell r="A20">
            <v>10350322920042</v>
          </cell>
          <cell r="B20" t="str">
            <v>会计</v>
          </cell>
        </row>
        <row r="21">
          <cell r="A21">
            <v>10350902920064</v>
          </cell>
          <cell r="B21" t="str">
            <v>会计</v>
          </cell>
        </row>
        <row r="22">
          <cell r="A22">
            <v>10350824920002</v>
          </cell>
          <cell r="B22" t="str">
            <v>会计</v>
          </cell>
        </row>
        <row r="23">
          <cell r="A23">
            <v>10350582920119</v>
          </cell>
          <cell r="B23" t="str">
            <v>会计</v>
          </cell>
        </row>
        <row r="24">
          <cell r="A24">
            <v>10350981920166</v>
          </cell>
          <cell r="B24" t="str">
            <v>会计</v>
          </cell>
        </row>
        <row r="25">
          <cell r="A25">
            <v>10350302920089</v>
          </cell>
          <cell r="B25" t="str">
            <v>会计</v>
          </cell>
        </row>
        <row r="26">
          <cell r="A26">
            <v>10350582920111</v>
          </cell>
          <cell r="B26" t="str">
            <v>会计</v>
          </cell>
        </row>
        <row r="27">
          <cell r="A27">
            <v>10350821920054</v>
          </cell>
          <cell r="B27" t="str">
            <v>会计</v>
          </cell>
        </row>
        <row r="28">
          <cell r="A28">
            <v>10350824920001</v>
          </cell>
          <cell r="B28" t="str">
            <v>会计</v>
          </cell>
        </row>
        <row r="29">
          <cell r="A29">
            <v>10350322920074</v>
          </cell>
          <cell r="B29" t="str">
            <v>会计</v>
          </cell>
        </row>
        <row r="30">
          <cell r="A30">
            <v>10350403920079</v>
          </cell>
          <cell r="B30" t="str">
            <v>会计</v>
          </cell>
        </row>
        <row r="31">
          <cell r="A31">
            <v>10350622920014</v>
          </cell>
          <cell r="B31" t="str">
            <v>会计</v>
          </cell>
        </row>
        <row r="32">
          <cell r="A32">
            <v>10350322920024</v>
          </cell>
          <cell r="B32" t="str">
            <v>会计</v>
          </cell>
        </row>
        <row r="33">
          <cell r="A33">
            <v>10350322920021</v>
          </cell>
          <cell r="B33" t="str">
            <v>会计</v>
          </cell>
        </row>
        <row r="34">
          <cell r="A34">
            <v>10350322920058</v>
          </cell>
          <cell r="B34" t="str">
            <v>会计</v>
          </cell>
        </row>
        <row r="35">
          <cell r="A35">
            <v>10350502920394</v>
          </cell>
          <cell r="B35" t="str">
            <v>会计</v>
          </cell>
        </row>
        <row r="36">
          <cell r="A36">
            <v>10350681920082</v>
          </cell>
          <cell r="B36" t="str">
            <v>会计</v>
          </cell>
        </row>
        <row r="37">
          <cell r="A37">
            <v>10350322920059</v>
          </cell>
          <cell r="B37" t="str">
            <v>会计</v>
          </cell>
        </row>
        <row r="38">
          <cell r="A38">
            <v>10350322920077</v>
          </cell>
          <cell r="B38" t="str">
            <v>会计</v>
          </cell>
        </row>
        <row r="39">
          <cell r="A39">
            <v>10350982920035</v>
          </cell>
          <cell r="B39" t="str">
            <v>会计</v>
          </cell>
        </row>
        <row r="40">
          <cell r="A40">
            <v>10350102920006</v>
          </cell>
          <cell r="B40" t="str">
            <v>会计</v>
          </cell>
        </row>
        <row r="41">
          <cell r="A41">
            <v>10350104920161</v>
          </cell>
          <cell r="B41" t="str">
            <v>会计</v>
          </cell>
        </row>
        <row r="42">
          <cell r="A42">
            <v>10350425920062</v>
          </cell>
          <cell r="B42" t="str">
            <v>会计</v>
          </cell>
        </row>
        <row r="43">
          <cell r="A43">
            <v>10350823920123</v>
          </cell>
          <cell r="B43" t="str">
            <v>会计</v>
          </cell>
        </row>
        <row r="44">
          <cell r="A44">
            <v>10350823920037</v>
          </cell>
          <cell r="B44" t="str">
            <v>会计</v>
          </cell>
        </row>
        <row r="45">
          <cell r="A45">
            <v>10350502920258</v>
          </cell>
          <cell r="B45" t="str">
            <v>会计</v>
          </cell>
        </row>
        <row r="46">
          <cell r="A46">
            <v>10350582920051</v>
          </cell>
          <cell r="B46" t="str">
            <v>会计</v>
          </cell>
        </row>
        <row r="47">
          <cell r="A47">
            <v>10350823920031</v>
          </cell>
          <cell r="B47" t="str">
            <v>会计</v>
          </cell>
        </row>
        <row r="48">
          <cell r="A48">
            <v>10350425920055</v>
          </cell>
          <cell r="B48" t="str">
            <v>会计</v>
          </cell>
        </row>
        <row r="49">
          <cell r="A49">
            <v>10350602920040</v>
          </cell>
          <cell r="B49" t="str">
            <v>会计</v>
          </cell>
        </row>
        <row r="50">
          <cell r="A50">
            <v>10350623920004</v>
          </cell>
          <cell r="B50" t="str">
            <v>会计</v>
          </cell>
        </row>
        <row r="51">
          <cell r="A51">
            <v>10350303920116</v>
          </cell>
          <cell r="B51" t="str">
            <v>会计</v>
          </cell>
        </row>
        <row r="52">
          <cell r="A52">
            <v>10350628920042</v>
          </cell>
          <cell r="B52" t="str">
            <v>会计</v>
          </cell>
        </row>
        <row r="53">
          <cell r="A53">
            <v>10350102920013</v>
          </cell>
          <cell r="B53" t="str">
            <v>会计</v>
          </cell>
        </row>
        <row r="54">
          <cell r="A54">
            <v>10350623920009</v>
          </cell>
          <cell r="B54" t="str">
            <v>会计</v>
          </cell>
        </row>
        <row r="55">
          <cell r="A55">
            <v>10350823920023</v>
          </cell>
          <cell r="B55" t="str">
            <v>会计</v>
          </cell>
        </row>
        <row r="56">
          <cell r="A56">
            <v>10350427920013</v>
          </cell>
          <cell r="B56" t="str">
            <v>会计</v>
          </cell>
        </row>
        <row r="57">
          <cell r="A57">
            <v>10350427920066</v>
          </cell>
          <cell r="B57" t="str">
            <v>会计</v>
          </cell>
        </row>
        <row r="58">
          <cell r="A58">
            <v>10350602920088</v>
          </cell>
          <cell r="B58" t="str">
            <v>会计</v>
          </cell>
        </row>
        <row r="59">
          <cell r="A59">
            <v>10350902920066</v>
          </cell>
          <cell r="B59" t="str">
            <v>会计</v>
          </cell>
        </row>
        <row r="60">
          <cell r="A60">
            <v>10350425920074</v>
          </cell>
          <cell r="B60" t="str">
            <v>会计</v>
          </cell>
        </row>
        <row r="61">
          <cell r="A61">
            <v>10350823920029</v>
          </cell>
          <cell r="B61" t="str">
            <v>会计</v>
          </cell>
        </row>
        <row r="62">
          <cell r="A62">
            <v>10350982920049</v>
          </cell>
          <cell r="B62" t="str">
            <v>会计</v>
          </cell>
        </row>
        <row r="63">
          <cell r="A63">
            <v>10350602920066</v>
          </cell>
          <cell r="B63" t="str">
            <v>会计</v>
          </cell>
        </row>
        <row r="64">
          <cell r="A64">
            <v>10350628920011</v>
          </cell>
          <cell r="B64" t="str">
            <v>会计</v>
          </cell>
        </row>
        <row r="65">
          <cell r="A65">
            <v>10350628920040</v>
          </cell>
          <cell r="B65" t="str">
            <v>会计</v>
          </cell>
        </row>
        <row r="66">
          <cell r="A66">
            <v>10350583920023</v>
          </cell>
          <cell r="B66" t="str">
            <v>会计</v>
          </cell>
        </row>
        <row r="67">
          <cell r="A67">
            <v>10350303920100</v>
          </cell>
          <cell r="B67" t="str">
            <v>会计</v>
          </cell>
        </row>
        <row r="68">
          <cell r="A68">
            <v>10350302920021</v>
          </cell>
          <cell r="B68" t="str">
            <v>会计</v>
          </cell>
        </row>
        <row r="69">
          <cell r="A69">
            <v>10350502920083</v>
          </cell>
          <cell r="B69" t="str">
            <v>会计</v>
          </cell>
        </row>
        <row r="70">
          <cell r="A70">
            <v>10350982920039</v>
          </cell>
          <cell r="B70" t="str">
            <v>会计</v>
          </cell>
        </row>
        <row r="71">
          <cell r="A71">
            <v>10350823920046</v>
          </cell>
          <cell r="B71" t="str">
            <v>会计</v>
          </cell>
        </row>
        <row r="72">
          <cell r="A72">
            <v>10350503920047</v>
          </cell>
          <cell r="B72" t="str">
            <v>会计</v>
          </cell>
        </row>
        <row r="73">
          <cell r="A73">
            <v>10350322920033</v>
          </cell>
          <cell r="B73" t="str">
            <v>会计</v>
          </cell>
        </row>
        <row r="74">
          <cell r="A74">
            <v>10350322920067</v>
          </cell>
          <cell r="B74" t="str">
            <v>会计</v>
          </cell>
        </row>
        <row r="75">
          <cell r="A75">
            <v>10350823920022</v>
          </cell>
          <cell r="B75" t="str">
            <v>会计</v>
          </cell>
        </row>
        <row r="76">
          <cell r="A76">
            <v>10350102920016</v>
          </cell>
          <cell r="B76" t="str">
            <v>会计</v>
          </cell>
        </row>
        <row r="77">
          <cell r="A77">
            <v>10350602920091</v>
          </cell>
          <cell r="B77" t="str">
            <v>会计</v>
          </cell>
        </row>
        <row r="78">
          <cell r="A78">
            <v>10350427920077</v>
          </cell>
          <cell r="B78" t="str">
            <v>会计</v>
          </cell>
        </row>
        <row r="79">
          <cell r="A79">
            <v>10350681920028</v>
          </cell>
          <cell r="B79" t="str">
            <v>会计</v>
          </cell>
        </row>
        <row r="80">
          <cell r="A80">
            <v>10350981920125</v>
          </cell>
          <cell r="B80" t="str">
            <v>会计</v>
          </cell>
        </row>
        <row r="81">
          <cell r="A81">
            <v>10350303920054</v>
          </cell>
          <cell r="B81" t="str">
            <v>会计</v>
          </cell>
        </row>
        <row r="82">
          <cell r="A82">
            <v>10350628920206</v>
          </cell>
          <cell r="B82" t="str">
            <v>会计</v>
          </cell>
        </row>
        <row r="83">
          <cell r="A83">
            <v>10350702920020</v>
          </cell>
          <cell r="B83" t="str">
            <v>会计</v>
          </cell>
        </row>
        <row r="84">
          <cell r="A84">
            <v>10350322920056</v>
          </cell>
          <cell r="B84" t="str">
            <v>会计</v>
          </cell>
        </row>
        <row r="85">
          <cell r="A85">
            <v>10350925920036</v>
          </cell>
          <cell r="B85" t="str">
            <v>会计</v>
          </cell>
        </row>
        <row r="86">
          <cell r="A86">
            <v>10350211920029</v>
          </cell>
          <cell r="B86" t="str">
            <v>会计</v>
          </cell>
        </row>
        <row r="87">
          <cell r="A87">
            <v>10350602920022</v>
          </cell>
          <cell r="B87" t="str">
            <v>会计</v>
          </cell>
        </row>
        <row r="88">
          <cell r="A88">
            <v>10350821920003</v>
          </cell>
          <cell r="B88" t="str">
            <v>会计</v>
          </cell>
        </row>
        <row r="89">
          <cell r="A89">
            <v>10350503920032</v>
          </cell>
          <cell r="B89" t="str">
            <v>会计</v>
          </cell>
        </row>
        <row r="90">
          <cell r="A90">
            <v>10350322920051</v>
          </cell>
          <cell r="B90" t="str">
            <v>会计</v>
          </cell>
        </row>
        <row r="91">
          <cell r="A91">
            <v>10350721920040</v>
          </cell>
          <cell r="B91" t="str">
            <v>会计</v>
          </cell>
        </row>
        <row r="92">
          <cell r="A92">
            <v>10350426920082</v>
          </cell>
          <cell r="B92" t="str">
            <v>市场营销</v>
          </cell>
        </row>
        <row r="93">
          <cell r="A93">
            <v>10350481920005</v>
          </cell>
          <cell r="B93" t="str">
            <v>市场营销</v>
          </cell>
        </row>
        <row r="94">
          <cell r="A94">
            <v>10350981920159</v>
          </cell>
          <cell r="B94" t="str">
            <v>市场营销</v>
          </cell>
        </row>
        <row r="95">
          <cell r="A95">
            <v>10350624920049</v>
          </cell>
          <cell r="B95" t="str">
            <v>市场营销</v>
          </cell>
        </row>
        <row r="96">
          <cell r="A96">
            <v>10350502920187</v>
          </cell>
          <cell r="B96" t="str">
            <v>市场营销</v>
          </cell>
        </row>
        <row r="97">
          <cell r="A97">
            <v>10350823920107</v>
          </cell>
          <cell r="B97" t="str">
            <v>市场营销</v>
          </cell>
        </row>
        <row r="98">
          <cell r="A98">
            <v>10350427920030</v>
          </cell>
          <cell r="B98" t="str">
            <v>市场营销</v>
          </cell>
        </row>
        <row r="99">
          <cell r="A99">
            <v>10350502920185</v>
          </cell>
          <cell r="B99" t="str">
            <v>市场营销</v>
          </cell>
        </row>
        <row r="100">
          <cell r="A100">
            <v>10350181920016</v>
          </cell>
          <cell r="B100" t="str">
            <v>市场营销</v>
          </cell>
        </row>
        <row r="101">
          <cell r="A101">
            <v>10350104920010</v>
          </cell>
          <cell r="B101" t="str">
            <v>市场营销</v>
          </cell>
        </row>
        <row r="102">
          <cell r="A102">
            <v>10350104920044</v>
          </cell>
          <cell r="B102" t="str">
            <v>市场营销</v>
          </cell>
        </row>
        <row r="103">
          <cell r="A103">
            <v>10350583920001</v>
          </cell>
          <cell r="B103" t="str">
            <v>市场营销</v>
          </cell>
        </row>
        <row r="104">
          <cell r="A104">
            <v>10350581920043</v>
          </cell>
          <cell r="B104" t="str">
            <v>市场营销</v>
          </cell>
        </row>
        <row r="105">
          <cell r="A105">
            <v>10350783920032</v>
          </cell>
          <cell r="B105" t="str">
            <v>市场营销</v>
          </cell>
        </row>
        <row r="106">
          <cell r="A106">
            <v>10350502920263</v>
          </cell>
          <cell r="B106" t="str">
            <v>市场营销</v>
          </cell>
        </row>
        <row r="107">
          <cell r="A107">
            <v>10350502920344</v>
          </cell>
          <cell r="B107" t="str">
            <v>市场营销</v>
          </cell>
        </row>
        <row r="108">
          <cell r="A108">
            <v>10350583920005</v>
          </cell>
          <cell r="B108" t="str">
            <v>市场营销</v>
          </cell>
        </row>
        <row r="109">
          <cell r="A109">
            <v>10350103920007</v>
          </cell>
          <cell r="B109" t="str">
            <v>市场营销</v>
          </cell>
        </row>
        <row r="110">
          <cell r="A110">
            <v>10350103920002</v>
          </cell>
          <cell r="B110" t="str">
            <v>市场营销</v>
          </cell>
        </row>
        <row r="111">
          <cell r="A111">
            <v>10350211920122</v>
          </cell>
          <cell r="B111" t="str">
            <v>市场营销</v>
          </cell>
        </row>
        <row r="112">
          <cell r="A112">
            <v>10350981920010</v>
          </cell>
          <cell r="B112" t="str">
            <v>市场营销</v>
          </cell>
        </row>
        <row r="113">
          <cell r="A113">
            <v>10350211920008</v>
          </cell>
          <cell r="B113" t="str">
            <v>市场营销</v>
          </cell>
        </row>
        <row r="114">
          <cell r="A114">
            <v>10350322920012</v>
          </cell>
          <cell r="B114" t="str">
            <v>市场营销</v>
          </cell>
        </row>
        <row r="115">
          <cell r="A115">
            <v>10350104920009</v>
          </cell>
          <cell r="B115" t="str">
            <v>市场营销</v>
          </cell>
        </row>
        <row r="116">
          <cell r="A116">
            <v>10350622920039</v>
          </cell>
          <cell r="B116" t="str">
            <v>市场营销</v>
          </cell>
        </row>
        <row r="117">
          <cell r="A117">
            <v>10350824920084</v>
          </cell>
          <cell r="B117" t="str">
            <v>市场营销</v>
          </cell>
        </row>
        <row r="118">
          <cell r="A118">
            <v>10350981920087</v>
          </cell>
          <cell r="B118" t="str">
            <v>市场营销</v>
          </cell>
        </row>
        <row r="119">
          <cell r="A119">
            <v>10350681920109</v>
          </cell>
          <cell r="B119" t="str">
            <v>市场营销</v>
          </cell>
        </row>
        <row r="120">
          <cell r="A120">
            <v>10350304920003</v>
          </cell>
          <cell r="B120" t="str">
            <v>市场营销</v>
          </cell>
        </row>
        <row r="121">
          <cell r="A121">
            <v>10350322920034</v>
          </cell>
          <cell r="B121" t="str">
            <v>市场营销</v>
          </cell>
        </row>
        <row r="122">
          <cell r="A122">
            <v>10350322920142</v>
          </cell>
          <cell r="B122" t="str">
            <v>市场营销</v>
          </cell>
        </row>
        <row r="123">
          <cell r="A123">
            <v>10350211920131</v>
          </cell>
          <cell r="B123" t="str">
            <v>市场营销</v>
          </cell>
        </row>
        <row r="124">
          <cell r="A124">
            <v>10350925920034</v>
          </cell>
          <cell r="B124" t="str">
            <v>市场营销</v>
          </cell>
        </row>
        <row r="125">
          <cell r="A125">
            <v>10350102920033</v>
          </cell>
          <cell r="B125" t="str">
            <v>市场营销</v>
          </cell>
        </row>
        <row r="126">
          <cell r="A126">
            <v>10350428920019</v>
          </cell>
          <cell r="B126" t="str">
            <v>市场营销</v>
          </cell>
        </row>
        <row r="127">
          <cell r="A127">
            <v>10350322920028</v>
          </cell>
          <cell r="B127" t="str">
            <v>市场营销</v>
          </cell>
        </row>
        <row r="128">
          <cell r="A128">
            <v>10350602920043</v>
          </cell>
          <cell r="B128" t="str">
            <v>市场营销</v>
          </cell>
        </row>
        <row r="129">
          <cell r="A129">
            <v>10350781920018</v>
          </cell>
          <cell r="B129" t="str">
            <v>市场营销</v>
          </cell>
        </row>
        <row r="130">
          <cell r="A130">
            <v>10350821920058</v>
          </cell>
          <cell r="B130" t="str">
            <v>市场营销</v>
          </cell>
        </row>
        <row r="131">
          <cell r="A131">
            <v>10350981920068</v>
          </cell>
          <cell r="B131" t="str">
            <v>市场营销</v>
          </cell>
        </row>
        <row r="132">
          <cell r="A132">
            <v>10350125920002</v>
          </cell>
          <cell r="B132" t="str">
            <v>市场营销</v>
          </cell>
        </row>
        <row r="133">
          <cell r="A133">
            <v>10350322920148</v>
          </cell>
          <cell r="B133" t="str">
            <v>市场营销</v>
          </cell>
        </row>
        <row r="134">
          <cell r="A134">
            <v>10350403920038</v>
          </cell>
          <cell r="B134" t="str">
            <v>市场营销</v>
          </cell>
        </row>
        <row r="135">
          <cell r="A135">
            <v>10350981920058</v>
          </cell>
          <cell r="B135" t="str">
            <v>市场营销</v>
          </cell>
        </row>
        <row r="136">
          <cell r="A136">
            <v>10350303920105</v>
          </cell>
          <cell r="B136" t="str">
            <v>市场营销</v>
          </cell>
        </row>
        <row r="137">
          <cell r="A137">
            <v>10350981920155</v>
          </cell>
          <cell r="B137" t="str">
            <v>市场营销</v>
          </cell>
        </row>
        <row r="138">
          <cell r="A138">
            <v>10350403920102</v>
          </cell>
          <cell r="B138" t="str">
            <v>市场营销</v>
          </cell>
        </row>
        <row r="139">
          <cell r="A139">
            <v>10350502920131</v>
          </cell>
          <cell r="B139" t="str">
            <v>市场营销</v>
          </cell>
        </row>
        <row r="140">
          <cell r="A140">
            <v>10350104920143</v>
          </cell>
          <cell r="B140" t="str">
            <v>市场营销</v>
          </cell>
        </row>
        <row r="141">
          <cell r="A141">
            <v>10350322920023</v>
          </cell>
          <cell r="B141" t="str">
            <v>市场营销</v>
          </cell>
        </row>
        <row r="142">
          <cell r="A142">
            <v>10350502920314</v>
          </cell>
          <cell r="B142" t="str">
            <v>市场营销</v>
          </cell>
        </row>
        <row r="143">
          <cell r="A143">
            <v>10350929920016</v>
          </cell>
          <cell r="B143" t="str">
            <v>市场营销</v>
          </cell>
        </row>
        <row r="144">
          <cell r="A144">
            <v>10350981920164</v>
          </cell>
          <cell r="B144" t="str">
            <v>市场营销</v>
          </cell>
        </row>
        <row r="145">
          <cell r="A145">
            <v>10350104920392</v>
          </cell>
          <cell r="B145" t="str">
            <v>市场营销</v>
          </cell>
        </row>
        <row r="146">
          <cell r="A146">
            <v>10350628920043</v>
          </cell>
          <cell r="B146" t="str">
            <v>市场营销</v>
          </cell>
        </row>
        <row r="147">
          <cell r="A147">
            <v>10350981920056</v>
          </cell>
          <cell r="B147" t="str">
            <v>市场营销</v>
          </cell>
        </row>
        <row r="148">
          <cell r="A148">
            <v>10350322920029</v>
          </cell>
          <cell r="B148" t="str">
            <v>市场营销</v>
          </cell>
        </row>
        <row r="149">
          <cell r="A149">
            <v>10350628920212</v>
          </cell>
          <cell r="B149" t="str">
            <v>市场营销</v>
          </cell>
        </row>
        <row r="150">
          <cell r="A150">
            <v>10350503920077</v>
          </cell>
          <cell r="B150" t="str">
            <v>市场营销</v>
          </cell>
        </row>
        <row r="151">
          <cell r="A151">
            <v>10350981920086</v>
          </cell>
          <cell r="B151" t="str">
            <v>市场营销</v>
          </cell>
        </row>
        <row r="152">
          <cell r="A152">
            <v>10350426950012</v>
          </cell>
          <cell r="B152" t="str">
            <v>数控技术</v>
          </cell>
        </row>
        <row r="153">
          <cell r="A153">
            <v>10350426950005</v>
          </cell>
          <cell r="B153" t="str">
            <v>数控技术</v>
          </cell>
        </row>
        <row r="154">
          <cell r="A154">
            <v>10350426950017</v>
          </cell>
          <cell r="B154" t="str">
            <v>数控技术</v>
          </cell>
        </row>
        <row r="155">
          <cell r="A155">
            <v>10350426950006</v>
          </cell>
          <cell r="B155" t="str">
            <v>数控技术</v>
          </cell>
        </row>
        <row r="156">
          <cell r="A156">
            <v>10350426950014</v>
          </cell>
          <cell r="B156" t="str">
            <v>数控技术</v>
          </cell>
        </row>
        <row r="157">
          <cell r="A157">
            <v>10350426950024</v>
          </cell>
          <cell r="B157" t="str">
            <v>数控技术</v>
          </cell>
        </row>
        <row r="158">
          <cell r="A158">
            <v>10350426950013</v>
          </cell>
          <cell r="B158" t="str">
            <v>数控技术</v>
          </cell>
        </row>
        <row r="159">
          <cell r="A159">
            <v>10350426950031</v>
          </cell>
          <cell r="B159" t="str">
            <v>数控技术</v>
          </cell>
        </row>
        <row r="160">
          <cell r="A160">
            <v>10350823950005</v>
          </cell>
          <cell r="B160" t="str">
            <v>数控技术</v>
          </cell>
        </row>
        <row r="161">
          <cell r="A161">
            <v>10350322950034</v>
          </cell>
          <cell r="B161" t="str">
            <v>数控技术</v>
          </cell>
        </row>
        <row r="162">
          <cell r="A162">
            <v>10350821950094</v>
          </cell>
          <cell r="B162" t="str">
            <v>数控技术</v>
          </cell>
        </row>
        <row r="163">
          <cell r="A163">
            <v>10350322950057</v>
          </cell>
          <cell r="B163" t="str">
            <v>数控技术</v>
          </cell>
        </row>
        <row r="164">
          <cell r="A164">
            <v>10350426950025</v>
          </cell>
          <cell r="B164" t="str">
            <v>数控技术</v>
          </cell>
        </row>
        <row r="165">
          <cell r="A165">
            <v>10350322950027</v>
          </cell>
          <cell r="B165" t="str">
            <v>数控技术</v>
          </cell>
        </row>
        <row r="166">
          <cell r="A166">
            <v>10350322950031</v>
          </cell>
          <cell r="B166" t="str">
            <v>数控技术</v>
          </cell>
        </row>
        <row r="167">
          <cell r="A167">
            <v>10350425950088</v>
          </cell>
          <cell r="B167" t="str">
            <v>数控技术</v>
          </cell>
        </row>
        <row r="168">
          <cell r="A168">
            <v>10350322950044</v>
          </cell>
          <cell r="B168" t="str">
            <v>数控技术</v>
          </cell>
        </row>
        <row r="169">
          <cell r="A169">
            <v>10350425950091</v>
          </cell>
          <cell r="B169" t="str">
            <v>数控技术</v>
          </cell>
        </row>
        <row r="170">
          <cell r="A170">
            <v>10350424950007</v>
          </cell>
          <cell r="B170" t="str">
            <v>数控技术</v>
          </cell>
        </row>
        <row r="171">
          <cell r="A171">
            <v>10350322950019</v>
          </cell>
          <cell r="B171" t="str">
            <v>数控技术</v>
          </cell>
        </row>
        <row r="172">
          <cell r="A172">
            <v>10350322950008</v>
          </cell>
          <cell r="B172" t="str">
            <v>数控技术</v>
          </cell>
        </row>
        <row r="173">
          <cell r="A173">
            <v>10350931950006</v>
          </cell>
          <cell r="B173" t="str">
            <v>数控技术</v>
          </cell>
        </row>
        <row r="174">
          <cell r="A174">
            <v>10350322950025</v>
          </cell>
          <cell r="B174" t="str">
            <v>数控技术</v>
          </cell>
        </row>
        <row r="175">
          <cell r="A175">
            <v>10350322950010</v>
          </cell>
          <cell r="B175" t="str">
            <v>数控技术</v>
          </cell>
        </row>
        <row r="176">
          <cell r="A176">
            <v>10350104950029</v>
          </cell>
          <cell r="B176" t="str">
            <v>数控技术</v>
          </cell>
        </row>
        <row r="177">
          <cell r="A177">
            <v>10350823950058</v>
          </cell>
          <cell r="B177" t="str">
            <v>数控技术</v>
          </cell>
        </row>
        <row r="178">
          <cell r="A178">
            <v>10350931950002</v>
          </cell>
          <cell r="B178" t="str">
            <v>数控技术</v>
          </cell>
        </row>
        <row r="179">
          <cell r="A179">
            <v>10350322950005</v>
          </cell>
          <cell r="B179" t="str">
            <v>数控技术</v>
          </cell>
        </row>
        <row r="180">
          <cell r="A180">
            <v>10350322950055</v>
          </cell>
          <cell r="B180" t="str">
            <v>数控技术</v>
          </cell>
        </row>
        <row r="181">
          <cell r="A181">
            <v>10350427950019</v>
          </cell>
          <cell r="B181" t="str">
            <v>数控技术</v>
          </cell>
        </row>
        <row r="182">
          <cell r="A182">
            <v>10350322950032</v>
          </cell>
          <cell r="B182" t="str">
            <v>数控技术</v>
          </cell>
        </row>
        <row r="183">
          <cell r="A183">
            <v>10350426950009</v>
          </cell>
          <cell r="B183" t="str">
            <v>数控技术</v>
          </cell>
        </row>
        <row r="184">
          <cell r="A184">
            <v>10350322950048</v>
          </cell>
          <cell r="B184" t="str">
            <v>数控技术</v>
          </cell>
        </row>
        <row r="185">
          <cell r="A185">
            <v>10350821950112</v>
          </cell>
          <cell r="B185" t="str">
            <v>数控技术</v>
          </cell>
        </row>
        <row r="186">
          <cell r="A186">
            <v>10350103950019</v>
          </cell>
          <cell r="B186" t="str">
            <v>数控技术</v>
          </cell>
        </row>
        <row r="187">
          <cell r="A187">
            <v>10350322950033</v>
          </cell>
          <cell r="B187" t="str">
            <v>数控技术</v>
          </cell>
        </row>
        <row r="188">
          <cell r="A188">
            <v>10350823950035</v>
          </cell>
          <cell r="B188" t="str">
            <v>数控技术</v>
          </cell>
        </row>
        <row r="189">
          <cell r="A189">
            <v>10350322950022</v>
          </cell>
          <cell r="B189" t="str">
            <v>数控技术</v>
          </cell>
        </row>
        <row r="190">
          <cell r="A190">
            <v>10350322950053</v>
          </cell>
          <cell r="B190" t="str">
            <v>数控技术</v>
          </cell>
        </row>
        <row r="191">
          <cell r="A191">
            <v>10350322950052</v>
          </cell>
          <cell r="B191" t="str">
            <v>数控技术</v>
          </cell>
        </row>
        <row r="192">
          <cell r="A192">
            <v>10350821950109</v>
          </cell>
          <cell r="B192" t="str">
            <v>数控技术</v>
          </cell>
        </row>
        <row r="193">
          <cell r="A193">
            <v>10350322950017</v>
          </cell>
          <cell r="B193" t="str">
            <v>数控技术</v>
          </cell>
        </row>
        <row r="194">
          <cell r="A194">
            <v>10350821950106</v>
          </cell>
          <cell r="B194" t="str">
            <v>数控技术</v>
          </cell>
        </row>
        <row r="195">
          <cell r="A195">
            <v>10350821950069</v>
          </cell>
          <cell r="B195" t="str">
            <v>数控技术</v>
          </cell>
        </row>
        <row r="196">
          <cell r="A196">
            <v>10350322950047</v>
          </cell>
          <cell r="B196" t="str">
            <v>数控技术</v>
          </cell>
        </row>
        <row r="197">
          <cell r="A197">
            <v>10350322950049</v>
          </cell>
          <cell r="B197" t="str">
            <v>数控技术</v>
          </cell>
        </row>
        <row r="198">
          <cell r="A198">
            <v>10350424950009</v>
          </cell>
          <cell r="B198" t="str">
            <v>数控技术</v>
          </cell>
        </row>
        <row r="199">
          <cell r="A199">
            <v>10350322950058</v>
          </cell>
          <cell r="B199" t="str">
            <v>数控技术</v>
          </cell>
        </row>
        <row r="200">
          <cell r="A200">
            <v>10350821950113</v>
          </cell>
          <cell r="B200" t="str">
            <v>数控技术</v>
          </cell>
        </row>
        <row r="201">
          <cell r="A201">
            <v>10350322950014</v>
          </cell>
          <cell r="B201" t="str">
            <v>数控技术</v>
          </cell>
        </row>
        <row r="202">
          <cell r="A202">
            <v>10350322950026</v>
          </cell>
          <cell r="B202" t="str">
            <v>数控技术</v>
          </cell>
        </row>
        <row r="203">
          <cell r="A203">
            <v>10350481950011</v>
          </cell>
          <cell r="B203" t="str">
            <v>数控技术</v>
          </cell>
        </row>
        <row r="204">
          <cell r="A204">
            <v>10350322950007</v>
          </cell>
          <cell r="B204" t="str">
            <v>数控技术</v>
          </cell>
        </row>
        <row r="205">
          <cell r="A205">
            <v>10350322950006</v>
          </cell>
          <cell r="B205" t="str">
            <v>数控技术</v>
          </cell>
        </row>
        <row r="206">
          <cell r="A206">
            <v>10350781950016</v>
          </cell>
          <cell r="B206" t="str">
            <v>数控技术</v>
          </cell>
        </row>
        <row r="207">
          <cell r="A207">
            <v>10350104950066</v>
          </cell>
          <cell r="B207" t="str">
            <v>数控技术</v>
          </cell>
        </row>
        <row r="208">
          <cell r="A208">
            <v>10350322950011</v>
          </cell>
          <cell r="B208" t="str">
            <v>数控技术</v>
          </cell>
        </row>
        <row r="209">
          <cell r="A209">
            <v>10350302950003</v>
          </cell>
          <cell r="B209" t="str">
            <v>数控技术</v>
          </cell>
        </row>
        <row r="210">
          <cell r="A210">
            <v>10350322950043</v>
          </cell>
          <cell r="B210" t="str">
            <v>数控技术</v>
          </cell>
        </row>
        <row r="211">
          <cell r="A211">
            <v>10350821950015</v>
          </cell>
          <cell r="B211" t="str">
            <v>数控技术</v>
          </cell>
        </row>
        <row r="212">
          <cell r="A212">
            <v>10350322950015</v>
          </cell>
          <cell r="B212" t="str">
            <v>模具设计与制造</v>
          </cell>
        </row>
        <row r="213">
          <cell r="A213">
            <v>10350823950029</v>
          </cell>
          <cell r="B213" t="str">
            <v>模具设计与制造</v>
          </cell>
        </row>
        <row r="214">
          <cell r="A214">
            <v>10350322950003</v>
          </cell>
          <cell r="B214" t="str">
            <v>模具设计与制造</v>
          </cell>
        </row>
        <row r="215">
          <cell r="A215">
            <v>10350426950030</v>
          </cell>
          <cell r="B215" t="str">
            <v>模具设计与制造</v>
          </cell>
        </row>
        <row r="216">
          <cell r="A216">
            <v>10350426950028</v>
          </cell>
          <cell r="B216" t="str">
            <v>模具设计与制造</v>
          </cell>
        </row>
        <row r="217">
          <cell r="A217">
            <v>10350322950039</v>
          </cell>
          <cell r="B217" t="str">
            <v>模具设计与制造</v>
          </cell>
        </row>
        <row r="218">
          <cell r="A218">
            <v>10350426950023</v>
          </cell>
          <cell r="B218" t="str">
            <v>模具设计与制造</v>
          </cell>
        </row>
        <row r="219">
          <cell r="A219">
            <v>10350823950023</v>
          </cell>
          <cell r="B219" t="str">
            <v>模具设计与制造</v>
          </cell>
        </row>
        <row r="220">
          <cell r="A220">
            <v>10350823950015</v>
          </cell>
          <cell r="B220" t="str">
            <v>模具设计与制造</v>
          </cell>
        </row>
        <row r="221">
          <cell r="A221">
            <v>10350424950010</v>
          </cell>
          <cell r="B221" t="str">
            <v>模具设计与制造</v>
          </cell>
        </row>
        <row r="222">
          <cell r="A222">
            <v>10350823950030</v>
          </cell>
          <cell r="B222" t="str">
            <v>模具设计与制造</v>
          </cell>
        </row>
        <row r="223">
          <cell r="A223">
            <v>10350823950027</v>
          </cell>
          <cell r="B223" t="str">
            <v>模具设计与制造</v>
          </cell>
        </row>
        <row r="224">
          <cell r="A224">
            <v>10350823950077</v>
          </cell>
          <cell r="B224" t="str">
            <v>模具设计与制造</v>
          </cell>
        </row>
        <row r="225">
          <cell r="A225">
            <v>10350823950067</v>
          </cell>
          <cell r="B225" t="str">
            <v>模具设计与制造</v>
          </cell>
        </row>
        <row r="226">
          <cell r="A226">
            <v>10350823950017</v>
          </cell>
          <cell r="B226" t="str">
            <v>模具设计与制造</v>
          </cell>
        </row>
        <row r="227">
          <cell r="A227">
            <v>10350104950031</v>
          </cell>
          <cell r="B227" t="str">
            <v>模具设计与制造</v>
          </cell>
        </row>
        <row r="228">
          <cell r="A228">
            <v>10350821950123</v>
          </cell>
          <cell r="B228" t="str">
            <v>模具设计与制造</v>
          </cell>
        </row>
        <row r="229">
          <cell r="A229">
            <v>10350322950040</v>
          </cell>
          <cell r="B229" t="str">
            <v>模具设计与制造</v>
          </cell>
        </row>
        <row r="230">
          <cell r="A230">
            <v>10350823950051</v>
          </cell>
          <cell r="B230" t="str">
            <v>模具设计与制造</v>
          </cell>
        </row>
        <row r="231">
          <cell r="A231">
            <v>10350103950022</v>
          </cell>
          <cell r="B231" t="str">
            <v>模具设计与制造</v>
          </cell>
        </row>
        <row r="232">
          <cell r="A232">
            <v>10350481950015</v>
          </cell>
          <cell r="B232" t="str">
            <v>模具设计与制造</v>
          </cell>
        </row>
        <row r="233">
          <cell r="A233">
            <v>10350583950001</v>
          </cell>
          <cell r="B233" t="str">
            <v>模具设计与制造</v>
          </cell>
        </row>
        <row r="234">
          <cell r="A234">
            <v>10350783950002</v>
          </cell>
          <cell r="B234" t="str">
            <v>模具设计与制造</v>
          </cell>
        </row>
        <row r="235">
          <cell r="A235">
            <v>10350821950076</v>
          </cell>
          <cell r="B235" t="str">
            <v>模具设计与制造</v>
          </cell>
        </row>
        <row r="236">
          <cell r="A236">
            <v>10350322950009</v>
          </cell>
          <cell r="B236" t="str">
            <v>模具设计与制造</v>
          </cell>
        </row>
        <row r="237">
          <cell r="A237">
            <v>10350823950086</v>
          </cell>
          <cell r="B237" t="str">
            <v>模具设计与制造</v>
          </cell>
        </row>
        <row r="238">
          <cell r="A238">
            <v>10350425950105</v>
          </cell>
          <cell r="B238" t="str">
            <v>模具设计与制造</v>
          </cell>
        </row>
        <row r="239">
          <cell r="A239">
            <v>10350322950024</v>
          </cell>
          <cell r="B239" t="str">
            <v>模具设计与制造</v>
          </cell>
        </row>
        <row r="240">
          <cell r="A240">
            <v>10350724950001</v>
          </cell>
          <cell r="B240" t="str">
            <v>模具设计与制造</v>
          </cell>
        </row>
        <row r="241">
          <cell r="A241">
            <v>10350681950008</v>
          </cell>
          <cell r="B241" t="str">
            <v>模具设计与制造</v>
          </cell>
        </row>
        <row r="242">
          <cell r="A242">
            <v>10350424950005</v>
          </cell>
          <cell r="B242" t="str">
            <v>模具设计与制造</v>
          </cell>
        </row>
        <row r="243">
          <cell r="A243">
            <v>10350821950032</v>
          </cell>
          <cell r="B243" t="str">
            <v>模具设计与制造</v>
          </cell>
        </row>
        <row r="244">
          <cell r="A244">
            <v>10350602950008</v>
          </cell>
          <cell r="B244" t="str">
            <v>模具设计与制造</v>
          </cell>
        </row>
        <row r="245">
          <cell r="A245">
            <v>10350931950005</v>
          </cell>
          <cell r="B245" t="str">
            <v>模具设计与制造</v>
          </cell>
        </row>
        <row r="246">
          <cell r="A246">
            <v>10350802950003</v>
          </cell>
          <cell r="B246" t="str">
            <v>模具设计与制造</v>
          </cell>
        </row>
        <row r="247">
          <cell r="A247">
            <v>10350104950016</v>
          </cell>
          <cell r="B247" t="str">
            <v>模具设计与制造</v>
          </cell>
        </row>
        <row r="248">
          <cell r="A248">
            <v>10350211950002</v>
          </cell>
          <cell r="B248" t="str">
            <v>模具设计与制造</v>
          </cell>
        </row>
        <row r="249">
          <cell r="A249">
            <v>10350302950009</v>
          </cell>
          <cell r="B249" t="str">
            <v>模具设计与制造</v>
          </cell>
        </row>
        <row r="250">
          <cell r="A250">
            <v>10350781950001</v>
          </cell>
          <cell r="B250" t="str">
            <v>模具设计与制造</v>
          </cell>
        </row>
        <row r="251">
          <cell r="A251">
            <v>10350322950030</v>
          </cell>
          <cell r="B251" t="str">
            <v>模具设计与制造</v>
          </cell>
        </row>
        <row r="252">
          <cell r="A252">
            <v>10350104950052</v>
          </cell>
          <cell r="B252" t="str">
            <v>模具设计与制造</v>
          </cell>
        </row>
        <row r="253">
          <cell r="A253">
            <v>10350322950046</v>
          </cell>
          <cell r="B253" t="str">
            <v>模具设计与制造</v>
          </cell>
        </row>
        <row r="254">
          <cell r="A254">
            <v>10350104950011</v>
          </cell>
          <cell r="B254" t="str">
            <v>模具设计与制造</v>
          </cell>
        </row>
        <row r="255">
          <cell r="A255">
            <v>10350322950042</v>
          </cell>
          <cell r="B255" t="str">
            <v>模具设计与制造</v>
          </cell>
        </row>
        <row r="256">
          <cell r="A256">
            <v>10350821950120</v>
          </cell>
          <cell r="B256" t="str">
            <v>模具设计与制造</v>
          </cell>
        </row>
        <row r="257">
          <cell r="A257">
            <v>10350302950010</v>
          </cell>
          <cell r="B257" t="str">
            <v>模具设计与制造</v>
          </cell>
        </row>
        <row r="258">
          <cell r="A258">
            <v>10350426950033</v>
          </cell>
          <cell r="B258" t="str">
            <v>模具设计与制造</v>
          </cell>
        </row>
        <row r="259">
          <cell r="A259">
            <v>10350821950043</v>
          </cell>
          <cell r="B259" t="str">
            <v>模具设计与制造</v>
          </cell>
        </row>
        <row r="260">
          <cell r="A260">
            <v>10350322950004</v>
          </cell>
          <cell r="B260" t="str">
            <v>模具设计与制造</v>
          </cell>
        </row>
        <row r="261">
          <cell r="A261">
            <v>10350931950012</v>
          </cell>
          <cell r="B261" t="str">
            <v>模具设计与制造</v>
          </cell>
        </row>
        <row r="262">
          <cell r="A262">
            <v>10350821950074</v>
          </cell>
          <cell r="B262" t="str">
            <v>模具设计与制造</v>
          </cell>
        </row>
        <row r="263">
          <cell r="A263">
            <v>10350931950010</v>
          </cell>
          <cell r="B263" t="str">
            <v>模具设计与制造</v>
          </cell>
        </row>
        <row r="264">
          <cell r="A264">
            <v>10350322950050</v>
          </cell>
          <cell r="B264" t="str">
            <v>模具设计与制造</v>
          </cell>
        </row>
        <row r="265">
          <cell r="A265">
            <v>10350931950001</v>
          </cell>
          <cell r="B265" t="str">
            <v>模具设计与制造</v>
          </cell>
        </row>
        <row r="266">
          <cell r="A266">
            <v>10350322950028</v>
          </cell>
          <cell r="B266" t="str">
            <v>模具设计与制造</v>
          </cell>
        </row>
        <row r="267">
          <cell r="A267">
            <v>10350783950006</v>
          </cell>
          <cell r="B267" t="str">
            <v>模具设计与制造</v>
          </cell>
        </row>
        <row r="268">
          <cell r="A268">
            <v>10350931950008</v>
          </cell>
          <cell r="B268" t="str">
            <v>模具设计与制造</v>
          </cell>
        </row>
        <row r="269">
          <cell r="A269">
            <v>10350821950011</v>
          </cell>
          <cell r="B269" t="str">
            <v>模具设计与制造</v>
          </cell>
        </row>
        <row r="270">
          <cell r="A270">
            <v>10350104950035</v>
          </cell>
          <cell r="B270" t="str">
            <v>模具设计与制造</v>
          </cell>
        </row>
        <row r="271">
          <cell r="A271">
            <v>10350322950001</v>
          </cell>
          <cell r="B271" t="str">
            <v>模具设计与制造</v>
          </cell>
        </row>
        <row r="272">
          <cell r="A272">
            <v>10350802950009</v>
          </cell>
          <cell r="B272" t="str">
            <v>模具设计与制造</v>
          </cell>
        </row>
        <row r="273">
          <cell r="A273">
            <v>10350322950020</v>
          </cell>
          <cell r="B273" t="str">
            <v>模具设计与制造</v>
          </cell>
        </row>
        <row r="274">
          <cell r="A274">
            <v>10350322950051</v>
          </cell>
          <cell r="B274" t="str">
            <v>模具设计与制造</v>
          </cell>
        </row>
        <row r="275">
          <cell r="A275">
            <v>10350104950068</v>
          </cell>
          <cell r="B275" t="str">
            <v>模具设计与制造</v>
          </cell>
        </row>
        <row r="276">
          <cell r="A276">
            <v>10350931950004</v>
          </cell>
          <cell r="B276" t="str">
            <v>模具设计与制造</v>
          </cell>
        </row>
        <row r="277">
          <cell r="A277">
            <v>10350802950005</v>
          </cell>
          <cell r="B277" t="str">
            <v>模具设计与制造</v>
          </cell>
        </row>
        <row r="278">
          <cell r="A278">
            <v>10350481950023</v>
          </cell>
          <cell r="B278" t="str">
            <v>模具设计与制造</v>
          </cell>
        </row>
        <row r="279">
          <cell r="A279">
            <v>10350802950008</v>
          </cell>
          <cell r="B279" t="str">
            <v>模具设计与制造</v>
          </cell>
        </row>
        <row r="280">
          <cell r="A280">
            <v>10350622960034</v>
          </cell>
          <cell r="B280" t="str">
            <v>电气自动化技术</v>
          </cell>
        </row>
        <row r="281">
          <cell r="A281">
            <v>10350322960009</v>
          </cell>
          <cell r="B281" t="str">
            <v>电气自动化技术</v>
          </cell>
        </row>
        <row r="282">
          <cell r="A282">
            <v>10350322960012</v>
          </cell>
          <cell r="B282" t="str">
            <v>电气自动化技术</v>
          </cell>
        </row>
        <row r="283">
          <cell r="A283">
            <v>10350628960034</v>
          </cell>
          <cell r="B283" t="str">
            <v>电气自动化技术</v>
          </cell>
        </row>
        <row r="284">
          <cell r="A284">
            <v>10350206960106</v>
          </cell>
          <cell r="B284" t="str">
            <v>电气自动化技术</v>
          </cell>
        </row>
        <row r="285">
          <cell r="A285">
            <v>10350582960001</v>
          </cell>
          <cell r="B285" t="str">
            <v>电气自动化技术</v>
          </cell>
        </row>
        <row r="286">
          <cell r="A286">
            <v>10350929960126</v>
          </cell>
          <cell r="B286" t="str">
            <v>电气自动化技术</v>
          </cell>
        </row>
        <row r="287">
          <cell r="A287">
            <v>10350426960016</v>
          </cell>
          <cell r="B287" t="str">
            <v>电气自动化技术</v>
          </cell>
        </row>
        <row r="288">
          <cell r="A288">
            <v>10350302960035</v>
          </cell>
          <cell r="B288" t="str">
            <v>电气自动化技术</v>
          </cell>
        </row>
        <row r="289">
          <cell r="A289">
            <v>10350322960005</v>
          </cell>
          <cell r="B289" t="str">
            <v>电气自动化技术</v>
          </cell>
        </row>
        <row r="290">
          <cell r="A290">
            <v>10350502960089</v>
          </cell>
          <cell r="B290" t="str">
            <v>电气自动化技术</v>
          </cell>
        </row>
        <row r="291">
          <cell r="A291">
            <v>10350481960010</v>
          </cell>
          <cell r="B291" t="str">
            <v>电气自动化技术</v>
          </cell>
        </row>
        <row r="292">
          <cell r="A292">
            <v>10350602960105</v>
          </cell>
          <cell r="B292" t="str">
            <v>电气自动化技术</v>
          </cell>
        </row>
        <row r="293">
          <cell r="A293">
            <v>10350322960081</v>
          </cell>
          <cell r="B293" t="str">
            <v>电气自动化技术</v>
          </cell>
        </row>
        <row r="294">
          <cell r="A294">
            <v>10350302960034</v>
          </cell>
          <cell r="B294" t="str">
            <v>电气自动化技术</v>
          </cell>
        </row>
        <row r="295">
          <cell r="A295">
            <v>10350982960026</v>
          </cell>
          <cell r="B295" t="str">
            <v>电气自动化技术</v>
          </cell>
        </row>
        <row r="296">
          <cell r="A296">
            <v>10350206960020</v>
          </cell>
          <cell r="B296" t="str">
            <v>电气自动化技术</v>
          </cell>
        </row>
        <row r="297">
          <cell r="A297">
            <v>10350781960055</v>
          </cell>
          <cell r="B297" t="str">
            <v>电气自动化技术</v>
          </cell>
        </row>
        <row r="298">
          <cell r="A298">
            <v>10350104960162</v>
          </cell>
          <cell r="B298" t="str">
            <v>电气自动化技术</v>
          </cell>
        </row>
        <row r="299">
          <cell r="A299">
            <v>10350721960042</v>
          </cell>
          <cell r="B299" t="str">
            <v>电气自动化技术</v>
          </cell>
        </row>
        <row r="300">
          <cell r="A300">
            <v>10350104960010</v>
          </cell>
          <cell r="B300" t="str">
            <v>电气自动化技术</v>
          </cell>
        </row>
        <row r="301">
          <cell r="A301">
            <v>10350104960034</v>
          </cell>
          <cell r="B301" t="str">
            <v>电气自动化技术</v>
          </cell>
        </row>
        <row r="302">
          <cell r="A302">
            <v>10350823960072</v>
          </cell>
          <cell r="B302" t="str">
            <v>电气自动化技术</v>
          </cell>
        </row>
        <row r="303">
          <cell r="A303">
            <v>10350302960033</v>
          </cell>
          <cell r="B303" t="str">
            <v>电气自动化技术</v>
          </cell>
        </row>
        <row r="304">
          <cell r="A304">
            <v>10350929960066</v>
          </cell>
          <cell r="B304" t="str">
            <v>电气自动化技术</v>
          </cell>
        </row>
        <row r="305">
          <cell r="A305">
            <v>10350982960098</v>
          </cell>
          <cell r="B305" t="str">
            <v>电气自动化技术</v>
          </cell>
        </row>
        <row r="306">
          <cell r="A306">
            <v>10350781960041</v>
          </cell>
          <cell r="B306" t="str">
            <v>电气自动化技术</v>
          </cell>
        </row>
        <row r="307">
          <cell r="A307">
            <v>10350122960007</v>
          </cell>
          <cell r="B307" t="str">
            <v>电气自动化技术</v>
          </cell>
        </row>
        <row r="308">
          <cell r="A308">
            <v>10350104960154</v>
          </cell>
          <cell r="B308" t="str">
            <v>电气自动化技术</v>
          </cell>
        </row>
        <row r="309">
          <cell r="A309">
            <v>10350982960111</v>
          </cell>
          <cell r="B309" t="str">
            <v>电气自动化技术</v>
          </cell>
        </row>
        <row r="310">
          <cell r="A310">
            <v>10350302960032</v>
          </cell>
          <cell r="B310" t="str">
            <v>电气自动化技术</v>
          </cell>
        </row>
        <row r="311">
          <cell r="A311">
            <v>10350724960041</v>
          </cell>
          <cell r="B311" t="str">
            <v>电气自动化技术</v>
          </cell>
        </row>
        <row r="312">
          <cell r="A312">
            <v>10350982960112</v>
          </cell>
          <cell r="B312" t="str">
            <v>电气自动化技术</v>
          </cell>
        </row>
        <row r="313">
          <cell r="A313">
            <v>10350424960003</v>
          </cell>
          <cell r="B313" t="str">
            <v>电气自动化技术</v>
          </cell>
        </row>
        <row r="314">
          <cell r="A314">
            <v>10350602960108</v>
          </cell>
          <cell r="B314" t="str">
            <v>电气自动化技术</v>
          </cell>
        </row>
        <row r="315">
          <cell r="A315">
            <v>10350104960015</v>
          </cell>
          <cell r="B315" t="str">
            <v>电气自动化技术</v>
          </cell>
        </row>
        <row r="316">
          <cell r="A316">
            <v>10350303960015</v>
          </cell>
          <cell r="B316" t="str">
            <v>电气自动化技术</v>
          </cell>
        </row>
        <row r="317">
          <cell r="A317">
            <v>10350322960003</v>
          </cell>
          <cell r="B317" t="str">
            <v>电气自动化技术</v>
          </cell>
        </row>
        <row r="318">
          <cell r="A318">
            <v>10350502960096</v>
          </cell>
          <cell r="B318" t="str">
            <v>电气自动化技术</v>
          </cell>
        </row>
        <row r="319">
          <cell r="A319">
            <v>10350925960023</v>
          </cell>
          <cell r="B319" t="str">
            <v>电气自动化技术</v>
          </cell>
        </row>
        <row r="320">
          <cell r="A320">
            <v>10350424960004</v>
          </cell>
          <cell r="B320" t="str">
            <v>电气自动化技术</v>
          </cell>
        </row>
        <row r="321">
          <cell r="A321">
            <v>10350724960039</v>
          </cell>
          <cell r="B321" t="str">
            <v>电气自动化技术</v>
          </cell>
        </row>
        <row r="322">
          <cell r="A322">
            <v>10350982960103</v>
          </cell>
          <cell r="B322" t="str">
            <v>电气自动化技术</v>
          </cell>
        </row>
        <row r="323">
          <cell r="A323">
            <v>10350322960001</v>
          </cell>
          <cell r="B323" t="str">
            <v>电气自动化技术</v>
          </cell>
        </row>
        <row r="324">
          <cell r="A324">
            <v>10350302960031</v>
          </cell>
          <cell r="B324" t="str">
            <v>电气自动化技术</v>
          </cell>
        </row>
        <row r="325">
          <cell r="A325">
            <v>10350925960032</v>
          </cell>
          <cell r="B325" t="str">
            <v>电气自动化技术</v>
          </cell>
        </row>
        <row r="326">
          <cell r="A326">
            <v>10350322960004</v>
          </cell>
          <cell r="B326" t="str">
            <v>电气自动化技术</v>
          </cell>
        </row>
        <row r="327">
          <cell r="A327">
            <v>10350128960003</v>
          </cell>
          <cell r="B327" t="str">
            <v>电气自动化技术</v>
          </cell>
        </row>
        <row r="328">
          <cell r="A328">
            <v>10350426960025</v>
          </cell>
          <cell r="B328" t="str">
            <v>电气自动化技术</v>
          </cell>
        </row>
        <row r="329">
          <cell r="A329">
            <v>10350929960048</v>
          </cell>
          <cell r="B329" t="str">
            <v>电气自动化技术</v>
          </cell>
        </row>
        <row r="330">
          <cell r="A330">
            <v>10350929960128</v>
          </cell>
          <cell r="B330" t="str">
            <v>电气自动化技术</v>
          </cell>
        </row>
        <row r="331">
          <cell r="A331">
            <v>10350206960090</v>
          </cell>
          <cell r="B331" t="str">
            <v>电气自动化技术</v>
          </cell>
        </row>
        <row r="332">
          <cell r="A332">
            <v>10350982960117</v>
          </cell>
          <cell r="B332" t="str">
            <v>电气自动化技术</v>
          </cell>
        </row>
        <row r="333">
          <cell r="A333">
            <v>10350424960022</v>
          </cell>
          <cell r="B333" t="str">
            <v>电气自动化技术</v>
          </cell>
        </row>
        <row r="334">
          <cell r="A334">
            <v>10350781960158</v>
          </cell>
          <cell r="B334" t="str">
            <v>电气自动化技术</v>
          </cell>
        </row>
        <row r="335">
          <cell r="A335">
            <v>10350925960029</v>
          </cell>
          <cell r="B335" t="str">
            <v>电气自动化技术</v>
          </cell>
        </row>
        <row r="336">
          <cell r="A336">
            <v>10350902960032</v>
          </cell>
          <cell r="B336" t="str">
            <v>电气自动化技术</v>
          </cell>
        </row>
        <row r="337">
          <cell r="A337">
            <v>10350521960001</v>
          </cell>
          <cell r="B337" t="str">
            <v>电气自动化技术</v>
          </cell>
        </row>
        <row r="338">
          <cell r="A338">
            <v>10350823960068</v>
          </cell>
          <cell r="B338" t="str">
            <v>电气自动化技术</v>
          </cell>
        </row>
        <row r="339">
          <cell r="A339">
            <v>10350423960042</v>
          </cell>
          <cell r="B339" t="str">
            <v>电气自动化技术</v>
          </cell>
        </row>
        <row r="340">
          <cell r="A340">
            <v>10350322960031</v>
          </cell>
          <cell r="B340" t="str">
            <v>计算机应用技术</v>
          </cell>
        </row>
        <row r="341">
          <cell r="A341">
            <v>10350322960017</v>
          </cell>
          <cell r="B341" t="str">
            <v>计算机应用技术</v>
          </cell>
        </row>
        <row r="342">
          <cell r="A342">
            <v>10350212960012</v>
          </cell>
          <cell r="B342" t="str">
            <v>计算机应用技术</v>
          </cell>
        </row>
        <row r="343">
          <cell r="A343">
            <v>10350622960014</v>
          </cell>
          <cell r="B343" t="str">
            <v>计算机应用技术</v>
          </cell>
        </row>
        <row r="344">
          <cell r="A344">
            <v>10350303960003</v>
          </cell>
          <cell r="B344" t="str">
            <v>计算机应用技术</v>
          </cell>
        </row>
        <row r="345">
          <cell r="A345">
            <v>10350104960127</v>
          </cell>
          <cell r="B345" t="str">
            <v>计算机应用技术</v>
          </cell>
        </row>
        <row r="346">
          <cell r="A346">
            <v>10350303960027</v>
          </cell>
          <cell r="B346" t="str">
            <v>计算机应用技术</v>
          </cell>
        </row>
        <row r="347">
          <cell r="A347">
            <v>10350624960013</v>
          </cell>
          <cell r="B347" t="str">
            <v>计算机应用技术</v>
          </cell>
        </row>
        <row r="348">
          <cell r="A348">
            <v>10350582960018</v>
          </cell>
          <cell r="B348" t="str">
            <v>计算机应用技术</v>
          </cell>
        </row>
        <row r="349">
          <cell r="A349">
            <v>10350981960020</v>
          </cell>
          <cell r="B349" t="str">
            <v>计算机应用技术</v>
          </cell>
        </row>
        <row r="350">
          <cell r="A350">
            <v>10350322960029</v>
          </cell>
          <cell r="B350" t="str">
            <v>计算机应用技术</v>
          </cell>
        </row>
        <row r="351">
          <cell r="A351">
            <v>10350681960024</v>
          </cell>
          <cell r="B351" t="str">
            <v>计算机应用技术</v>
          </cell>
        </row>
        <row r="352">
          <cell r="A352">
            <v>10350303960053</v>
          </cell>
          <cell r="B352" t="str">
            <v>计算机应用技术</v>
          </cell>
        </row>
        <row r="353">
          <cell r="A353">
            <v>10350104960027</v>
          </cell>
          <cell r="B353" t="str">
            <v>计算机应用技术</v>
          </cell>
        </row>
        <row r="354">
          <cell r="A354">
            <v>10350322960014</v>
          </cell>
          <cell r="B354" t="str">
            <v>计算机应用技术</v>
          </cell>
        </row>
        <row r="355">
          <cell r="A355">
            <v>10350322960034</v>
          </cell>
          <cell r="B355" t="str">
            <v>计算机应用技术</v>
          </cell>
        </row>
        <row r="356">
          <cell r="A356">
            <v>10350322960023</v>
          </cell>
          <cell r="B356" t="str">
            <v>计算机应用技术</v>
          </cell>
        </row>
        <row r="357">
          <cell r="A357">
            <v>10350322960021</v>
          </cell>
          <cell r="B357" t="str">
            <v>计算机应用技术</v>
          </cell>
        </row>
        <row r="358">
          <cell r="A358">
            <v>10350931960041</v>
          </cell>
          <cell r="B358" t="str">
            <v>计算机应用技术</v>
          </cell>
        </row>
        <row r="359">
          <cell r="A359">
            <v>10350102960005</v>
          </cell>
          <cell r="B359" t="str">
            <v>计算机应用技术</v>
          </cell>
        </row>
        <row r="360">
          <cell r="A360">
            <v>10350322960026</v>
          </cell>
          <cell r="B360" t="str">
            <v>计算机应用技术</v>
          </cell>
        </row>
        <row r="361">
          <cell r="A361">
            <v>10350322960019</v>
          </cell>
          <cell r="B361" t="str">
            <v>计算机应用技术</v>
          </cell>
        </row>
        <row r="362">
          <cell r="A362">
            <v>10350322960024</v>
          </cell>
          <cell r="B362" t="str">
            <v>计算机应用技术</v>
          </cell>
        </row>
        <row r="363">
          <cell r="A363">
            <v>10350427960050</v>
          </cell>
          <cell r="B363" t="str">
            <v>计算机应用技术</v>
          </cell>
        </row>
        <row r="364">
          <cell r="A364">
            <v>10350427960055</v>
          </cell>
          <cell r="B364" t="str">
            <v>计算机应用技术</v>
          </cell>
        </row>
        <row r="365">
          <cell r="A365">
            <v>10350981960018</v>
          </cell>
          <cell r="B365" t="str">
            <v>计算机应用技术</v>
          </cell>
        </row>
        <row r="366">
          <cell r="A366">
            <v>10350104960022</v>
          </cell>
          <cell r="B366" t="str">
            <v>计算机应用技术</v>
          </cell>
        </row>
        <row r="367">
          <cell r="A367">
            <v>10350502960092</v>
          </cell>
          <cell r="B367" t="str">
            <v>计算机应用技术</v>
          </cell>
        </row>
        <row r="368">
          <cell r="A368">
            <v>10350721960017</v>
          </cell>
          <cell r="B368" t="str">
            <v>计算机应用技术</v>
          </cell>
        </row>
        <row r="369">
          <cell r="A369">
            <v>10350111960107</v>
          </cell>
          <cell r="B369" t="str">
            <v>计算机应用技术</v>
          </cell>
        </row>
        <row r="370">
          <cell r="A370">
            <v>10350929960085</v>
          </cell>
          <cell r="B370" t="str">
            <v>计算机应用技术</v>
          </cell>
        </row>
        <row r="371">
          <cell r="A371">
            <v>10350981960086</v>
          </cell>
          <cell r="B371" t="str">
            <v>计算机应用技术</v>
          </cell>
        </row>
        <row r="372">
          <cell r="A372">
            <v>10350781960138</v>
          </cell>
          <cell r="B372" t="str">
            <v>计算机应用技术</v>
          </cell>
        </row>
        <row r="373">
          <cell r="A373">
            <v>10350681960038</v>
          </cell>
          <cell r="B373" t="str">
            <v>计算机应用技术</v>
          </cell>
        </row>
        <row r="374">
          <cell r="A374">
            <v>10350622960015</v>
          </cell>
          <cell r="B374" t="str">
            <v>计算机应用技术</v>
          </cell>
        </row>
        <row r="375">
          <cell r="A375">
            <v>10350206960126</v>
          </cell>
          <cell r="B375" t="str">
            <v>计算机应用技术</v>
          </cell>
        </row>
        <row r="376">
          <cell r="A376">
            <v>10350681960020</v>
          </cell>
          <cell r="B376" t="str">
            <v>计算机应用技术</v>
          </cell>
        </row>
        <row r="377">
          <cell r="A377">
            <v>10350583960011</v>
          </cell>
          <cell r="B377" t="str">
            <v>计算机应用技术</v>
          </cell>
        </row>
        <row r="378">
          <cell r="A378">
            <v>10350583960017</v>
          </cell>
          <cell r="B378" t="str">
            <v>计算机应用技术</v>
          </cell>
        </row>
        <row r="379">
          <cell r="A379">
            <v>10350421960012</v>
          </cell>
          <cell r="B379" t="str">
            <v>计算机应用技术</v>
          </cell>
        </row>
        <row r="380">
          <cell r="A380">
            <v>10350724960008</v>
          </cell>
          <cell r="B380" t="str">
            <v>计算机应用技术</v>
          </cell>
        </row>
        <row r="381">
          <cell r="A381">
            <v>10350104960066</v>
          </cell>
          <cell r="B381" t="str">
            <v>计算机应用技术</v>
          </cell>
        </row>
        <row r="382">
          <cell r="A382">
            <v>10350824960056</v>
          </cell>
          <cell r="B382" t="str">
            <v>计算机应用技术</v>
          </cell>
        </row>
        <row r="383">
          <cell r="A383">
            <v>10350322960030</v>
          </cell>
          <cell r="B383" t="str">
            <v>计算机应用技术</v>
          </cell>
        </row>
        <row r="384">
          <cell r="A384">
            <v>10350104960063</v>
          </cell>
          <cell r="B384" t="str">
            <v>计算机应用技术</v>
          </cell>
        </row>
        <row r="385">
          <cell r="A385">
            <v>10350322960036</v>
          </cell>
          <cell r="B385" t="str">
            <v>计算机应用技术</v>
          </cell>
        </row>
        <row r="386">
          <cell r="A386">
            <v>10350724960012</v>
          </cell>
          <cell r="B386" t="str">
            <v>计算机应用技术</v>
          </cell>
        </row>
        <row r="387">
          <cell r="A387">
            <v>10350481960042</v>
          </cell>
          <cell r="B387" t="str">
            <v>计算机应用技术</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21.95" zeroHeight="false" outlineLevelRow="0" outlineLevelCol="0"/>
  <cols>
    <col collapsed="false" customWidth="true" hidden="false" outlineLevel="0" max="1" min="1" style="1" width="5.5"/>
    <col collapsed="false" customWidth="true" hidden="false" outlineLevel="0" max="2" min="2" style="1" width="17.5"/>
    <col collapsed="false" customWidth="true" hidden="false" outlineLevel="0" max="3" min="3" style="1" width="9.99"/>
    <col collapsed="false" customWidth="true" hidden="false" outlineLevel="0" max="4" min="4" style="2" width="22.74"/>
    <col collapsed="false" customWidth="true" hidden="false" outlineLevel="0" max="5" min="5" style="2" width="19.99"/>
    <col collapsed="false" customWidth="true" hidden="false" outlineLevel="0" max="6" min="6" style="0" width="12.87"/>
    <col collapsed="false" customWidth="true" hidden="false" outlineLevel="0" max="7" min="7" style="1" width="11.62"/>
    <col collapsed="false" customWidth="true" hidden="false" outlineLevel="0" max="32" min="8" style="1" width="8.99"/>
    <col collapsed="false" customWidth="false" hidden="false" outlineLevel="0" max="257" min="33" style="1" width="8.79"/>
  </cols>
  <sheetData>
    <row r="1" customFormat="false" ht="20.25" hidden="false" customHeight="true" outlineLevel="0" collapsed="false">
      <c r="A1" s="3" t="s">
        <v>0</v>
      </c>
      <c r="B1" s="3"/>
      <c r="C1" s="3"/>
      <c r="D1" s="3"/>
      <c r="E1" s="3"/>
      <c r="F1" s="3"/>
    </row>
    <row r="2" customFormat="false" ht="14.25" hidden="false" customHeight="true" outlineLevel="0" collapsed="false">
      <c r="A2" s="4" t="s">
        <v>1</v>
      </c>
      <c r="B2" s="5" t="s">
        <v>2</v>
      </c>
      <c r="C2" s="5" t="s">
        <v>3</v>
      </c>
      <c r="D2" s="5" t="s">
        <v>4</v>
      </c>
      <c r="E2" s="5" t="s">
        <v>5</v>
      </c>
      <c r="F2" s="4" t="s">
        <v>6</v>
      </c>
      <c r="G2" s="6" t="s">
        <v>7</v>
      </c>
    </row>
    <row r="3" s="12" customFormat="true" ht="14.25" hidden="false" customHeight="true" outlineLevel="0" collapsed="false">
      <c r="A3" s="7" t="n">
        <v>1</v>
      </c>
      <c r="B3" s="8" t="s">
        <v>8</v>
      </c>
      <c r="C3" s="9" t="s">
        <v>9</v>
      </c>
      <c r="D3" s="10" t="s">
        <v>10</v>
      </c>
      <c r="E3" s="10" t="s">
        <v>11</v>
      </c>
      <c r="F3" s="7" t="s">
        <v>12</v>
      </c>
      <c r="G3" s="11" t="s">
        <v>13</v>
      </c>
    </row>
    <row r="4" s="12" customFormat="true" ht="14.25" hidden="false" customHeight="true" outlineLevel="0" collapsed="false">
      <c r="A4" s="7"/>
      <c r="B4" s="8" t="s">
        <v>14</v>
      </c>
      <c r="C4" s="9" t="s">
        <v>15</v>
      </c>
      <c r="D4" s="10" t="s">
        <v>16</v>
      </c>
      <c r="E4" s="10" t="s">
        <v>17</v>
      </c>
      <c r="F4" s="7" t="s">
        <v>18</v>
      </c>
      <c r="G4" s="11" t="s">
        <v>19</v>
      </c>
    </row>
    <row r="5" s="12" customFormat="true" ht="14.25" hidden="false" customHeight="true" outlineLevel="0" collapsed="false">
      <c r="A5" s="7"/>
      <c r="B5" s="8"/>
      <c r="C5" s="9" t="s">
        <v>20</v>
      </c>
      <c r="D5" s="10" t="s">
        <v>21</v>
      </c>
      <c r="E5" s="10" t="s">
        <v>11</v>
      </c>
      <c r="F5" s="7" t="s">
        <v>22</v>
      </c>
      <c r="G5" s="11" t="s">
        <v>19</v>
      </c>
    </row>
    <row r="6" s="12" customFormat="true" ht="14.25" hidden="false" customHeight="true" outlineLevel="0" collapsed="false">
      <c r="A6" s="7"/>
      <c r="B6" s="8"/>
      <c r="C6" s="9"/>
      <c r="D6" s="10"/>
      <c r="E6" s="10"/>
      <c r="F6" s="7"/>
      <c r="G6" s="7"/>
    </row>
    <row r="7" s="12" customFormat="true" ht="14.25" hidden="false" customHeight="true" outlineLevel="0" collapsed="false">
      <c r="A7" s="7"/>
      <c r="B7" s="8"/>
      <c r="C7" s="9"/>
      <c r="D7" s="10"/>
      <c r="E7" s="10"/>
      <c r="F7" s="7"/>
      <c r="G7" s="7"/>
    </row>
    <row r="8" s="12" customFormat="true" ht="14.25" hidden="false" customHeight="true" outlineLevel="0" collapsed="false">
      <c r="A8" s="7"/>
      <c r="B8" s="8"/>
      <c r="C8" s="9"/>
      <c r="D8" s="10"/>
      <c r="E8" s="10"/>
      <c r="F8" s="7"/>
      <c r="G8" s="7"/>
    </row>
    <row r="9" s="12" customFormat="true" ht="14.25" hidden="false" customHeight="true" outlineLevel="0" collapsed="false">
      <c r="A9" s="7"/>
      <c r="B9" s="8"/>
      <c r="C9" s="9"/>
      <c r="D9" s="10"/>
      <c r="E9" s="10"/>
      <c r="F9" s="7"/>
      <c r="G9" s="7"/>
    </row>
    <row r="10" s="12" customFormat="true" ht="14.25" hidden="false" customHeight="true" outlineLevel="0" collapsed="false">
      <c r="A10" s="7"/>
      <c r="B10" s="8"/>
      <c r="C10" s="9"/>
      <c r="D10" s="10"/>
      <c r="E10" s="10"/>
      <c r="F10" s="7"/>
      <c r="G10" s="7"/>
    </row>
    <row r="11" s="12" customFormat="true" ht="14.25" hidden="false" customHeight="true" outlineLevel="0" collapsed="false">
      <c r="A11" s="7"/>
      <c r="B11" s="8"/>
      <c r="C11" s="9"/>
      <c r="D11" s="10"/>
      <c r="E11" s="10"/>
      <c r="F11" s="7"/>
      <c r="G11" s="7"/>
    </row>
    <row r="12" s="12" customFormat="true" ht="14.25" hidden="false" customHeight="true" outlineLevel="0" collapsed="false">
      <c r="A12" s="7"/>
      <c r="B12" s="8"/>
      <c r="C12" s="9"/>
      <c r="D12" s="10"/>
      <c r="E12" s="10"/>
      <c r="F12" s="7"/>
      <c r="G12" s="7"/>
    </row>
    <row r="13" s="12" customFormat="true" ht="14.25" hidden="false" customHeight="true" outlineLevel="0" collapsed="false">
      <c r="A13" s="7"/>
      <c r="B13" s="8"/>
      <c r="C13" s="9"/>
      <c r="D13" s="10"/>
      <c r="E13" s="10"/>
      <c r="F13" s="7"/>
      <c r="G13" s="7"/>
    </row>
    <row r="14" s="12" customFormat="true" ht="14.25" hidden="false" customHeight="true" outlineLevel="0" collapsed="false">
      <c r="A14" s="7"/>
      <c r="B14" s="8"/>
      <c r="C14" s="9"/>
      <c r="D14" s="10"/>
      <c r="E14" s="10"/>
      <c r="F14" s="7"/>
      <c r="G14" s="7"/>
    </row>
    <row r="15" s="12" customFormat="true" ht="14.25" hidden="false" customHeight="true" outlineLevel="0" collapsed="false">
      <c r="A15" s="7"/>
      <c r="B15" s="8"/>
      <c r="C15" s="9"/>
      <c r="D15" s="10"/>
      <c r="E15" s="10"/>
      <c r="F15" s="7"/>
      <c r="G15" s="7"/>
    </row>
    <row r="16" s="12" customFormat="true" ht="14.25" hidden="false" customHeight="true" outlineLevel="0" collapsed="false">
      <c r="A16" s="7"/>
      <c r="B16" s="8"/>
      <c r="C16" s="9"/>
      <c r="D16" s="10"/>
      <c r="E16" s="10"/>
      <c r="F16" s="7"/>
      <c r="G16" s="7"/>
    </row>
    <row r="17" s="12" customFormat="true" ht="14.25" hidden="false" customHeight="true" outlineLevel="0" collapsed="false">
      <c r="A17" s="7"/>
      <c r="B17" s="8"/>
      <c r="C17" s="9"/>
      <c r="D17" s="10"/>
      <c r="E17" s="10"/>
      <c r="F17" s="7"/>
      <c r="G17" s="7"/>
    </row>
    <row r="18" s="12" customFormat="true" ht="14.25" hidden="false" customHeight="true" outlineLevel="0" collapsed="false">
      <c r="A18" s="7"/>
      <c r="B18" s="8"/>
      <c r="C18" s="9"/>
      <c r="D18" s="10"/>
      <c r="E18" s="10"/>
      <c r="F18" s="7"/>
      <c r="G18" s="7"/>
    </row>
    <row r="19" s="12" customFormat="true" ht="14.25" hidden="false" customHeight="true" outlineLevel="0" collapsed="false">
      <c r="A19" s="7"/>
      <c r="B19" s="8"/>
      <c r="C19" s="9"/>
      <c r="D19" s="10"/>
      <c r="E19" s="10"/>
      <c r="F19" s="7"/>
      <c r="G19" s="7"/>
    </row>
    <row r="20" s="12" customFormat="true" ht="14.25" hidden="false" customHeight="true" outlineLevel="0" collapsed="false">
      <c r="A20" s="7"/>
      <c r="B20" s="8"/>
      <c r="C20" s="9"/>
      <c r="D20" s="10"/>
      <c r="E20" s="10"/>
      <c r="F20" s="7"/>
      <c r="G20" s="7"/>
    </row>
    <row r="21" s="12" customFormat="true" ht="14.25" hidden="false" customHeight="true" outlineLevel="0" collapsed="false">
      <c r="A21" s="7"/>
      <c r="B21" s="8"/>
      <c r="C21" s="9"/>
      <c r="D21" s="10"/>
      <c r="E21" s="10"/>
      <c r="F21" s="7"/>
      <c r="G21" s="7"/>
    </row>
    <row r="22" s="12" customFormat="true" ht="14.25" hidden="false" customHeight="true" outlineLevel="0" collapsed="false">
      <c r="A22" s="7"/>
      <c r="B22" s="8"/>
      <c r="C22" s="9"/>
      <c r="D22" s="10"/>
      <c r="E22" s="10"/>
      <c r="F22" s="7"/>
      <c r="G22" s="7"/>
    </row>
    <row r="23" s="12" customFormat="true" ht="14.25" hidden="false" customHeight="true" outlineLevel="0" collapsed="false">
      <c r="A23" s="7"/>
      <c r="B23" s="8"/>
      <c r="C23" s="9"/>
      <c r="D23" s="10"/>
      <c r="E23" s="10"/>
      <c r="F23" s="7"/>
      <c r="G23" s="7"/>
    </row>
    <row r="24" s="12" customFormat="true" ht="14.25" hidden="false" customHeight="true" outlineLevel="0" collapsed="false">
      <c r="A24" s="7"/>
      <c r="B24" s="8"/>
      <c r="C24" s="9"/>
      <c r="D24" s="10"/>
      <c r="E24" s="10"/>
      <c r="F24" s="7"/>
      <c r="G24" s="7"/>
    </row>
    <row r="25" s="12" customFormat="true" ht="14.25" hidden="false" customHeight="true" outlineLevel="0" collapsed="false">
      <c r="A25" s="7"/>
      <c r="B25" s="8"/>
      <c r="C25" s="9"/>
      <c r="D25" s="10"/>
      <c r="E25" s="10"/>
      <c r="F25" s="7"/>
      <c r="G25" s="7"/>
    </row>
    <row r="26" s="12" customFormat="true" ht="14.25" hidden="false" customHeight="true" outlineLevel="0" collapsed="false">
      <c r="A26" s="7"/>
      <c r="B26" s="8"/>
      <c r="C26" s="9"/>
      <c r="D26" s="10"/>
      <c r="E26" s="10"/>
      <c r="F26" s="7"/>
      <c r="G26" s="7"/>
    </row>
    <row r="27" s="12" customFormat="true" ht="14.25" hidden="false" customHeight="true" outlineLevel="0" collapsed="false">
      <c r="A27" s="7"/>
      <c r="B27" s="8"/>
      <c r="C27" s="9"/>
      <c r="D27" s="10"/>
      <c r="E27" s="10"/>
      <c r="F27" s="7"/>
      <c r="G27" s="7"/>
    </row>
    <row r="28" s="12" customFormat="true" ht="14.25" hidden="false" customHeight="true" outlineLevel="0" collapsed="false">
      <c r="A28" s="7"/>
      <c r="B28" s="8"/>
      <c r="C28" s="9"/>
      <c r="D28" s="10"/>
      <c r="E28" s="10"/>
      <c r="F28" s="7"/>
      <c r="G28" s="7"/>
    </row>
    <row r="29" s="12" customFormat="true" ht="14.25" hidden="false" customHeight="true" outlineLevel="0" collapsed="false">
      <c r="A29" s="7"/>
      <c r="B29" s="8"/>
      <c r="C29" s="9"/>
      <c r="D29" s="10"/>
      <c r="E29" s="10"/>
      <c r="F29" s="7"/>
      <c r="G29" s="7"/>
    </row>
    <row r="30" s="12" customFormat="true" ht="14.25" hidden="false" customHeight="true" outlineLevel="0" collapsed="false">
      <c r="A30" s="7"/>
      <c r="B30" s="8"/>
      <c r="C30" s="9"/>
      <c r="D30" s="10"/>
      <c r="E30" s="10"/>
      <c r="F30" s="7"/>
      <c r="G30" s="7"/>
    </row>
    <row r="31" s="12" customFormat="true" ht="14.25" hidden="false" customHeight="true" outlineLevel="0" collapsed="false">
      <c r="A31" s="7"/>
      <c r="B31" s="8"/>
      <c r="C31" s="9"/>
      <c r="D31" s="10"/>
      <c r="E31" s="10"/>
      <c r="F31" s="7"/>
      <c r="G31" s="7"/>
    </row>
    <row r="32" s="12" customFormat="true" ht="14.25" hidden="false" customHeight="true" outlineLevel="0" collapsed="false">
      <c r="A32" s="7"/>
      <c r="B32" s="8"/>
      <c r="C32" s="9"/>
      <c r="D32" s="10"/>
      <c r="E32" s="10"/>
      <c r="F32" s="7"/>
      <c r="G32" s="7"/>
    </row>
    <row r="33" s="12" customFormat="true" ht="14.25" hidden="false" customHeight="true" outlineLevel="0" collapsed="false">
      <c r="A33" s="7"/>
      <c r="B33" s="8"/>
      <c r="C33" s="9"/>
      <c r="D33" s="10"/>
      <c r="E33" s="10"/>
      <c r="F33" s="7"/>
      <c r="G33" s="7"/>
    </row>
    <row r="34" s="12" customFormat="true" ht="14.25" hidden="false" customHeight="true" outlineLevel="0" collapsed="false">
      <c r="A34" s="7"/>
      <c r="B34" s="8"/>
      <c r="C34" s="9"/>
      <c r="D34" s="10"/>
      <c r="E34" s="10"/>
      <c r="F34" s="7"/>
      <c r="G34" s="7"/>
    </row>
    <row r="35" s="12" customFormat="true" ht="14.25" hidden="false" customHeight="true" outlineLevel="0" collapsed="false">
      <c r="A35" s="7"/>
      <c r="B35" s="7"/>
      <c r="C35" s="7"/>
      <c r="D35" s="10"/>
      <c r="E35" s="10"/>
      <c r="F35" s="7"/>
      <c r="G35" s="7"/>
    </row>
    <row r="36" s="12" customFormat="true" ht="14.25" hidden="false" customHeight="true" outlineLevel="0" collapsed="false">
      <c r="D36" s="13"/>
      <c r="E36" s="13"/>
    </row>
    <row r="37" s="12" customFormat="true" ht="14.25" hidden="false" customHeight="true" outlineLevel="0" collapsed="false">
      <c r="D37" s="13"/>
      <c r="E37" s="13"/>
    </row>
    <row r="38" s="12" customFormat="true" ht="14.25" hidden="false" customHeight="true" outlineLevel="0" collapsed="false">
      <c r="D38" s="13"/>
      <c r="E38" s="13"/>
    </row>
    <row r="39" s="12" customFormat="true" ht="14.25" hidden="false" customHeight="true" outlineLevel="0" collapsed="false">
      <c r="D39" s="13"/>
      <c r="E39" s="13"/>
    </row>
    <row r="40" s="12" customFormat="true" ht="14.25" hidden="false" customHeight="true" outlineLevel="0" collapsed="false">
      <c r="D40" s="13"/>
      <c r="E40" s="13"/>
    </row>
    <row r="41" s="12" customFormat="true" ht="14.25" hidden="false" customHeight="true" outlineLevel="0" collapsed="false">
      <c r="D41" s="13"/>
      <c r="E41" s="13"/>
    </row>
    <row r="42" s="12" customFormat="true" ht="14.25" hidden="false" customHeight="true" outlineLevel="0" collapsed="false">
      <c r="D42" s="13"/>
      <c r="E42" s="13"/>
    </row>
    <row r="43" s="12" customFormat="true" ht="14.25" hidden="false" customHeight="true" outlineLevel="0" collapsed="false">
      <c r="D43" s="13"/>
      <c r="E43" s="13"/>
    </row>
    <row r="44" s="12" customFormat="true" ht="14.25" hidden="false" customHeight="true" outlineLevel="0" collapsed="false">
      <c r="D44" s="13"/>
      <c r="E44" s="13"/>
    </row>
    <row r="45" s="12" customFormat="true" ht="14.25" hidden="false" customHeight="true" outlineLevel="0" collapsed="false">
      <c r="D45" s="13"/>
      <c r="E45" s="13"/>
    </row>
    <row r="46" s="12" customFormat="true" ht="14.25" hidden="false" customHeight="true" outlineLevel="0" collapsed="false">
      <c r="D46" s="13"/>
      <c r="E46" s="13"/>
    </row>
    <row r="47" s="12" customFormat="true" ht="14.25" hidden="false" customHeight="true" outlineLevel="0" collapsed="false">
      <c r="D47" s="13"/>
      <c r="E47" s="13"/>
    </row>
    <row r="48" s="12" customFormat="true" ht="14.25" hidden="false" customHeight="true" outlineLevel="0" collapsed="false">
      <c r="D48" s="13"/>
      <c r="E48" s="1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609375" defaultRowHeight="15.6" zeroHeight="false" outlineLevelRow="0" outlineLevelCol="0"/>
  <cols>
    <col collapsed="false" customWidth="true" hidden="false" outlineLevel="0" max="1" min="1" style="88" width="4.62"/>
    <col collapsed="false" customWidth="true" hidden="false" outlineLevel="0" max="2" min="2" style="88" width="14.24"/>
    <col collapsed="false" customWidth="true" hidden="false" outlineLevel="0" max="3" min="3" style="88" width="7.37"/>
    <col collapsed="false" customWidth="true" hidden="false" outlineLevel="0" max="4" min="4" style="88" width="12.36"/>
    <col collapsed="false" customWidth="true" hidden="false" outlineLevel="0" max="5" min="5" style="88" width="18.24"/>
    <col collapsed="false" customWidth="true" hidden="false" outlineLevel="0" max="6" min="6" style="88" width="21.87"/>
    <col collapsed="false" customWidth="false" hidden="false" outlineLevel="0" max="7" min="7" style="88" width="8.99"/>
    <col collapsed="false" customWidth="true" hidden="false" outlineLevel="0" max="8" min="8" style="88" width="4.12"/>
    <col collapsed="false" customWidth="true" hidden="false" outlineLevel="0" max="9" min="9" style="88" width="13.74"/>
    <col collapsed="false" customWidth="false" hidden="false" outlineLevel="0" max="10" min="10" style="88" width="8.99"/>
    <col collapsed="false" customWidth="true" hidden="false" outlineLevel="0" max="11" min="11" style="88" width="13.24"/>
    <col collapsed="false" customWidth="true" hidden="false" outlineLevel="0" max="12" min="12" style="88" width="15.99"/>
    <col collapsed="false" customWidth="true" hidden="false" outlineLevel="0" max="13" min="13" style="88" width="20.36"/>
    <col collapsed="false" customWidth="false" hidden="false" outlineLevel="0" max="257" min="14" style="88" width="8.99"/>
  </cols>
  <sheetData>
    <row r="1" s="88" customFormat="true" ht="17.25" hidden="false" customHeight="true" outlineLevel="0" collapsed="false">
      <c r="A1" s="15" t="s">
        <v>1008</v>
      </c>
      <c r="B1" s="15"/>
      <c r="C1" s="15"/>
      <c r="D1" s="15"/>
      <c r="E1" s="15"/>
      <c r="F1" s="15"/>
    </row>
    <row r="2" s="88" customFormat="true" ht="16.5" hidden="false" customHeight="true" outlineLevel="0" collapsed="false">
      <c r="A2" s="112" t="s">
        <v>1009</v>
      </c>
      <c r="B2" s="112"/>
      <c r="C2" s="112"/>
      <c r="D2" s="112"/>
      <c r="E2" s="112"/>
      <c r="F2" s="112"/>
    </row>
    <row r="3" s="51" customFormat="true" ht="12.95" hidden="false" customHeight="true" outlineLevel="0" collapsed="false">
      <c r="A3" s="102" t="s">
        <v>1</v>
      </c>
      <c r="B3" s="103" t="s">
        <v>25</v>
      </c>
      <c r="C3" s="102" t="s">
        <v>3</v>
      </c>
      <c r="D3" s="102" t="s">
        <v>1010</v>
      </c>
      <c r="E3" s="102" t="s">
        <v>4</v>
      </c>
      <c r="F3" s="102" t="s">
        <v>5</v>
      </c>
    </row>
    <row r="4" s="51" customFormat="true" ht="12.95" hidden="false" customHeight="true" outlineLevel="0" collapsed="false">
      <c r="A4" s="109" t="n">
        <v>1</v>
      </c>
      <c r="B4" s="109" t="s">
        <v>1011</v>
      </c>
      <c r="C4" s="102" t="s">
        <v>1012</v>
      </c>
      <c r="D4" s="102" t="s">
        <v>1013</v>
      </c>
      <c r="E4" s="102" t="s">
        <v>323</v>
      </c>
      <c r="F4" s="102" t="s">
        <v>80</v>
      </c>
    </row>
    <row r="5" s="51" customFormat="true" ht="12.95" hidden="false" customHeight="true" outlineLevel="0" collapsed="false">
      <c r="A5" s="109" t="n">
        <v>2</v>
      </c>
      <c r="B5" s="109" t="s">
        <v>1014</v>
      </c>
      <c r="C5" s="102" t="s">
        <v>1015</v>
      </c>
      <c r="D5" s="102" t="s">
        <v>1013</v>
      </c>
      <c r="E5" s="102" t="s">
        <v>323</v>
      </c>
      <c r="F5" s="102" t="s">
        <v>80</v>
      </c>
    </row>
    <row r="6" s="51" customFormat="true" ht="12.95" hidden="false" customHeight="true" outlineLevel="0" collapsed="false">
      <c r="A6" s="109" t="n">
        <v>3</v>
      </c>
      <c r="B6" s="109" t="s">
        <v>1016</v>
      </c>
      <c r="C6" s="102" t="s">
        <v>1017</v>
      </c>
      <c r="D6" s="102" t="s">
        <v>1013</v>
      </c>
      <c r="E6" s="102" t="s">
        <v>323</v>
      </c>
      <c r="F6" s="102" t="s">
        <v>80</v>
      </c>
    </row>
    <row r="7" s="51" customFormat="true" ht="12.95" hidden="false" customHeight="true" outlineLevel="0" collapsed="false">
      <c r="A7" s="109" t="n">
        <v>4</v>
      </c>
      <c r="B7" s="109" t="s">
        <v>1018</v>
      </c>
      <c r="C7" s="102" t="s">
        <v>1019</v>
      </c>
      <c r="D7" s="102" t="s">
        <v>1013</v>
      </c>
      <c r="E7" s="102" t="s">
        <v>323</v>
      </c>
      <c r="F7" s="102" t="s">
        <v>80</v>
      </c>
    </row>
    <row r="8" s="51" customFormat="true" ht="12.95" hidden="false" customHeight="true" outlineLevel="0" collapsed="false">
      <c r="A8" s="109" t="n">
        <v>5</v>
      </c>
      <c r="B8" s="109" t="s">
        <v>1020</v>
      </c>
      <c r="C8" s="102" t="s">
        <v>1021</v>
      </c>
      <c r="D8" s="102" t="s">
        <v>1013</v>
      </c>
      <c r="E8" s="102" t="s">
        <v>323</v>
      </c>
      <c r="F8" s="102" t="s">
        <v>80</v>
      </c>
    </row>
    <row r="9" s="51" customFormat="true" ht="12.95" hidden="false" customHeight="true" outlineLevel="0" collapsed="false">
      <c r="A9" s="109" t="n">
        <v>6</v>
      </c>
      <c r="B9" s="109" t="s">
        <v>1022</v>
      </c>
      <c r="C9" s="102" t="s">
        <v>1023</v>
      </c>
      <c r="D9" s="102" t="s">
        <v>1013</v>
      </c>
      <c r="E9" s="102" t="s">
        <v>323</v>
      </c>
      <c r="F9" s="102" t="s">
        <v>80</v>
      </c>
    </row>
    <row r="10" s="51" customFormat="true" ht="12.95" hidden="false" customHeight="true" outlineLevel="0" collapsed="false">
      <c r="A10" s="109" t="n">
        <v>7</v>
      </c>
      <c r="B10" s="109" t="s">
        <v>1024</v>
      </c>
      <c r="C10" s="102" t="s">
        <v>1025</v>
      </c>
      <c r="D10" s="102" t="s">
        <v>1013</v>
      </c>
      <c r="E10" s="102" t="s">
        <v>323</v>
      </c>
      <c r="F10" s="102" t="s">
        <v>80</v>
      </c>
    </row>
    <row r="11" s="51" customFormat="true" ht="12.95" hidden="false" customHeight="true" outlineLevel="0" collapsed="false">
      <c r="A11" s="109" t="n">
        <v>8</v>
      </c>
      <c r="B11" s="109" t="s">
        <v>1026</v>
      </c>
      <c r="C11" s="102" t="s">
        <v>1027</v>
      </c>
      <c r="D11" s="102" t="s">
        <v>1013</v>
      </c>
      <c r="E11" s="102" t="s">
        <v>323</v>
      </c>
      <c r="F11" s="102" t="s">
        <v>80</v>
      </c>
    </row>
    <row r="12" s="51" customFormat="true" ht="12.95" hidden="false" customHeight="true" outlineLevel="0" collapsed="false">
      <c r="A12" s="109" t="n">
        <v>9</v>
      </c>
      <c r="B12" s="109" t="s">
        <v>1028</v>
      </c>
      <c r="C12" s="102" t="s">
        <v>1029</v>
      </c>
      <c r="D12" s="102" t="s">
        <v>1013</v>
      </c>
      <c r="E12" s="102" t="s">
        <v>323</v>
      </c>
      <c r="F12" s="102" t="s">
        <v>80</v>
      </c>
    </row>
    <row r="13" s="51" customFormat="true" ht="12.95" hidden="false" customHeight="true" outlineLevel="0" collapsed="false">
      <c r="A13" s="109" t="n">
        <v>10</v>
      </c>
      <c r="B13" s="109" t="s">
        <v>1030</v>
      </c>
      <c r="C13" s="102" t="s">
        <v>1031</v>
      </c>
      <c r="D13" s="102" t="s">
        <v>1013</v>
      </c>
      <c r="E13" s="102" t="s">
        <v>323</v>
      </c>
      <c r="F13" s="102" t="s">
        <v>80</v>
      </c>
    </row>
    <row r="14" s="51" customFormat="true" ht="12.95" hidden="false" customHeight="true" outlineLevel="0" collapsed="false">
      <c r="A14" s="109" t="n">
        <v>11</v>
      </c>
      <c r="B14" s="109" t="s">
        <v>1032</v>
      </c>
      <c r="C14" s="102" t="s">
        <v>1033</v>
      </c>
      <c r="D14" s="113" t="s">
        <v>1013</v>
      </c>
      <c r="E14" s="102" t="s">
        <v>323</v>
      </c>
      <c r="F14" s="102" t="s">
        <v>80</v>
      </c>
    </row>
    <row r="15" s="51" customFormat="true" ht="12.95" hidden="false" customHeight="true" outlineLevel="0" collapsed="false">
      <c r="A15" s="109" t="n">
        <v>12</v>
      </c>
      <c r="B15" s="109" t="s">
        <v>1034</v>
      </c>
      <c r="C15" s="102" t="s">
        <v>1035</v>
      </c>
      <c r="D15" s="113" t="s">
        <v>1013</v>
      </c>
      <c r="E15" s="102" t="s">
        <v>323</v>
      </c>
      <c r="F15" s="102" t="s">
        <v>80</v>
      </c>
    </row>
    <row r="16" s="51" customFormat="true" ht="12.95" hidden="false" customHeight="true" outlineLevel="0" collapsed="false">
      <c r="A16" s="109" t="n">
        <v>13</v>
      </c>
      <c r="B16" s="109" t="s">
        <v>1036</v>
      </c>
      <c r="C16" s="102" t="s">
        <v>1037</v>
      </c>
      <c r="D16" s="102" t="s">
        <v>1038</v>
      </c>
      <c r="E16" s="102" t="s">
        <v>43</v>
      </c>
      <c r="F16" s="102" t="s">
        <v>80</v>
      </c>
    </row>
    <row r="17" s="51" customFormat="true" ht="12.95" hidden="false" customHeight="true" outlineLevel="0" collapsed="false">
      <c r="A17" s="109" t="n">
        <v>14</v>
      </c>
      <c r="B17" s="109" t="s">
        <v>1039</v>
      </c>
      <c r="C17" s="102" t="s">
        <v>1040</v>
      </c>
      <c r="D17" s="102" t="s">
        <v>1038</v>
      </c>
      <c r="E17" s="102" t="s">
        <v>29</v>
      </c>
      <c r="F17" s="102" t="s">
        <v>314</v>
      </c>
    </row>
    <row r="18" s="51" customFormat="true" ht="12.95" hidden="false" customHeight="true" outlineLevel="0" collapsed="false">
      <c r="A18" s="109" t="n">
        <v>15</v>
      </c>
      <c r="B18" s="109" t="s">
        <v>1041</v>
      </c>
      <c r="C18" s="102" t="s">
        <v>1042</v>
      </c>
      <c r="D18" s="102" t="s">
        <v>1038</v>
      </c>
      <c r="E18" s="102" t="s">
        <v>326</v>
      </c>
      <c r="F18" s="102" t="s">
        <v>314</v>
      </c>
    </row>
    <row r="19" s="51" customFormat="true" ht="12.95" hidden="false" customHeight="true" outlineLevel="0" collapsed="false">
      <c r="A19" s="109" t="n">
        <v>16</v>
      </c>
      <c r="B19" s="109" t="s">
        <v>1043</v>
      </c>
      <c r="C19" s="102" t="s">
        <v>1044</v>
      </c>
      <c r="D19" s="102" t="s">
        <v>1038</v>
      </c>
      <c r="E19" s="102" t="s">
        <v>66</v>
      </c>
      <c r="F19" s="103" t="s">
        <v>21</v>
      </c>
    </row>
    <row r="20" s="51" customFormat="true" ht="12.95" hidden="false" customHeight="true" outlineLevel="0" collapsed="false">
      <c r="A20" s="109" t="n">
        <v>17</v>
      </c>
      <c r="B20" s="109" t="s">
        <v>1045</v>
      </c>
      <c r="C20" s="102" t="s">
        <v>1046</v>
      </c>
      <c r="D20" s="102" t="s">
        <v>1038</v>
      </c>
      <c r="E20" s="102" t="s">
        <v>29</v>
      </c>
      <c r="F20" s="102" t="s">
        <v>21</v>
      </c>
    </row>
    <row r="21" s="51" customFormat="true" ht="12.95" hidden="false" customHeight="true" outlineLevel="0" collapsed="false">
      <c r="A21" s="109" t="n">
        <v>18</v>
      </c>
      <c r="B21" s="109" t="s">
        <v>1047</v>
      </c>
      <c r="C21" s="102" t="s">
        <v>1048</v>
      </c>
      <c r="D21" s="102" t="s">
        <v>1038</v>
      </c>
      <c r="E21" s="102" t="s">
        <v>39</v>
      </c>
      <c r="F21" s="102" t="s">
        <v>323</v>
      </c>
    </row>
    <row r="22" s="51" customFormat="true" ht="12.95" hidden="false" customHeight="true" outlineLevel="0" collapsed="false">
      <c r="A22" s="109" t="n">
        <v>19</v>
      </c>
      <c r="B22" s="109" t="s">
        <v>1049</v>
      </c>
      <c r="C22" s="102" t="s">
        <v>1050</v>
      </c>
      <c r="D22" s="102" t="s">
        <v>1038</v>
      </c>
      <c r="E22" s="102" t="s">
        <v>39</v>
      </c>
      <c r="F22" s="102" t="s">
        <v>323</v>
      </c>
    </row>
    <row r="23" s="51" customFormat="true" ht="12.95" hidden="false" customHeight="true" outlineLevel="0" collapsed="false">
      <c r="A23" s="109" t="n">
        <v>20</v>
      </c>
      <c r="B23" s="109" t="s">
        <v>1051</v>
      </c>
      <c r="C23" s="102" t="s">
        <v>1052</v>
      </c>
      <c r="D23" s="102" t="s">
        <v>1038</v>
      </c>
      <c r="E23" s="102" t="s">
        <v>326</v>
      </c>
      <c r="F23" s="102" t="s">
        <v>75</v>
      </c>
    </row>
    <row r="24" s="51" customFormat="true" ht="12.95" hidden="false" customHeight="true" outlineLevel="0" collapsed="false">
      <c r="A24" s="109" t="n">
        <v>21</v>
      </c>
      <c r="B24" s="109" t="s">
        <v>1053</v>
      </c>
      <c r="C24" s="102" t="s">
        <v>1054</v>
      </c>
      <c r="D24" s="102" t="s">
        <v>1038</v>
      </c>
      <c r="E24" s="102" t="s">
        <v>326</v>
      </c>
      <c r="F24" s="102" t="s">
        <v>75</v>
      </c>
    </row>
    <row r="25" s="51" customFormat="true" ht="12.95" hidden="false" customHeight="true" outlineLevel="0" collapsed="false">
      <c r="A25" s="109" t="n">
        <v>22</v>
      </c>
      <c r="B25" s="109" t="s">
        <v>1055</v>
      </c>
      <c r="C25" s="102" t="s">
        <v>1056</v>
      </c>
      <c r="D25" s="102" t="s">
        <v>1057</v>
      </c>
      <c r="E25" s="102" t="s">
        <v>21</v>
      </c>
      <c r="F25" s="102" t="s">
        <v>75</v>
      </c>
    </row>
    <row r="26" s="51" customFormat="true" ht="12.95" hidden="false" customHeight="true" outlineLevel="0" collapsed="false">
      <c r="A26" s="109" t="n">
        <v>23</v>
      </c>
      <c r="B26" s="109" t="s">
        <v>1058</v>
      </c>
      <c r="C26" s="102" t="s">
        <v>1059</v>
      </c>
      <c r="D26" s="102" t="s">
        <v>1060</v>
      </c>
      <c r="E26" s="102" t="s">
        <v>326</v>
      </c>
      <c r="F26" s="102" t="s">
        <v>75</v>
      </c>
    </row>
    <row r="27" s="51" customFormat="true" ht="12.95" hidden="false" customHeight="true" outlineLevel="0" collapsed="false">
      <c r="A27" s="109" t="n">
        <v>24</v>
      </c>
      <c r="B27" s="109" t="s">
        <v>1061</v>
      </c>
      <c r="C27" s="102" t="s">
        <v>1062</v>
      </c>
      <c r="D27" s="113" t="s">
        <v>1063</v>
      </c>
      <c r="E27" s="102" t="s">
        <v>79</v>
      </c>
      <c r="F27" s="102" t="s">
        <v>320</v>
      </c>
    </row>
    <row r="28" s="51" customFormat="true" ht="12.95" hidden="false" customHeight="true" outlineLevel="0" collapsed="false">
      <c r="A28" s="109" t="n">
        <v>25</v>
      </c>
      <c r="B28" s="109" t="s">
        <v>1064</v>
      </c>
      <c r="C28" s="102" t="s">
        <v>1065</v>
      </c>
      <c r="D28" s="113" t="s">
        <v>1063</v>
      </c>
      <c r="E28" s="102" t="s">
        <v>323</v>
      </c>
      <c r="F28" s="102" t="s">
        <v>320</v>
      </c>
    </row>
    <row r="29" s="51" customFormat="true" ht="12.95" hidden="false" customHeight="true" outlineLevel="0" collapsed="false">
      <c r="A29" s="109" t="n">
        <v>26</v>
      </c>
      <c r="B29" s="109" t="s">
        <v>1066</v>
      </c>
      <c r="C29" s="102" t="s">
        <v>1067</v>
      </c>
      <c r="D29" s="113" t="s">
        <v>1063</v>
      </c>
      <c r="E29" s="102" t="s">
        <v>39</v>
      </c>
      <c r="F29" s="102" t="s">
        <v>320</v>
      </c>
    </row>
    <row r="30" s="51" customFormat="true" ht="12.95" hidden="false" customHeight="true" outlineLevel="0" collapsed="false">
      <c r="A30" s="109" t="n">
        <v>27</v>
      </c>
      <c r="B30" s="109" t="s">
        <v>1068</v>
      </c>
      <c r="C30" s="102" t="s">
        <v>1069</v>
      </c>
      <c r="D30" s="102" t="s">
        <v>1063</v>
      </c>
      <c r="E30" s="102" t="s">
        <v>79</v>
      </c>
      <c r="F30" s="102" t="s">
        <v>80</v>
      </c>
    </row>
    <row r="31" s="51" customFormat="true" ht="12.95" hidden="false" customHeight="true" outlineLevel="0" collapsed="false">
      <c r="A31" s="109" t="n">
        <v>28</v>
      </c>
      <c r="B31" s="109" t="s">
        <v>1070</v>
      </c>
      <c r="C31" s="102" t="s">
        <v>1071</v>
      </c>
      <c r="D31" s="102" t="s">
        <v>1063</v>
      </c>
      <c r="E31" s="102" t="s">
        <v>79</v>
      </c>
      <c r="F31" s="102" t="s">
        <v>80</v>
      </c>
    </row>
    <row r="32" s="51" customFormat="true" ht="12.95" hidden="false" customHeight="true" outlineLevel="0" collapsed="false">
      <c r="A32" s="109" t="n">
        <v>29</v>
      </c>
      <c r="B32" s="109" t="s">
        <v>1072</v>
      </c>
      <c r="C32" s="102" t="s">
        <v>1073</v>
      </c>
      <c r="D32" s="113" t="s">
        <v>1063</v>
      </c>
      <c r="E32" s="102" t="s">
        <v>323</v>
      </c>
      <c r="F32" s="102" t="s">
        <v>80</v>
      </c>
    </row>
    <row r="33" s="51" customFormat="true" ht="12.95" hidden="false" customHeight="true" outlineLevel="0" collapsed="false">
      <c r="A33" s="109" t="n">
        <v>30</v>
      </c>
      <c r="B33" s="109" t="s">
        <v>1074</v>
      </c>
      <c r="C33" s="102" t="s">
        <v>1075</v>
      </c>
      <c r="D33" s="113" t="s">
        <v>1063</v>
      </c>
      <c r="E33" s="102" t="s">
        <v>323</v>
      </c>
      <c r="F33" s="102" t="s">
        <v>80</v>
      </c>
    </row>
    <row r="34" s="51" customFormat="true" ht="12.95" hidden="false" customHeight="true" outlineLevel="0" collapsed="false">
      <c r="A34" s="109" t="n">
        <v>31</v>
      </c>
      <c r="B34" s="109" t="s">
        <v>1076</v>
      </c>
      <c r="C34" s="102" t="s">
        <v>1077</v>
      </c>
      <c r="D34" s="113" t="s">
        <v>1063</v>
      </c>
      <c r="E34" s="102" t="s">
        <v>323</v>
      </c>
      <c r="F34" s="102" t="s">
        <v>80</v>
      </c>
    </row>
    <row r="35" s="51" customFormat="true" ht="12.95" hidden="false" customHeight="true" outlineLevel="0" collapsed="false">
      <c r="A35" s="109" t="n">
        <v>32</v>
      </c>
      <c r="B35" s="109" t="s">
        <v>1078</v>
      </c>
      <c r="C35" s="102" t="s">
        <v>1079</v>
      </c>
      <c r="D35" s="113" t="s">
        <v>1063</v>
      </c>
      <c r="E35" s="102" t="s">
        <v>323</v>
      </c>
      <c r="F35" s="102" t="s">
        <v>80</v>
      </c>
    </row>
    <row r="36" s="51" customFormat="true" ht="12.95" hidden="false" customHeight="true" outlineLevel="0" collapsed="false">
      <c r="A36" s="109" t="n">
        <v>33</v>
      </c>
      <c r="B36" s="109" t="s">
        <v>1080</v>
      </c>
      <c r="C36" s="102" t="s">
        <v>1081</v>
      </c>
      <c r="D36" s="113" t="s">
        <v>1063</v>
      </c>
      <c r="E36" s="102" t="s">
        <v>323</v>
      </c>
      <c r="F36" s="102" t="s">
        <v>80</v>
      </c>
    </row>
    <row r="37" s="51" customFormat="true" ht="12.95" hidden="false" customHeight="true" outlineLevel="0" collapsed="false">
      <c r="A37" s="109" t="n">
        <v>34</v>
      </c>
      <c r="B37" s="109" t="s">
        <v>1082</v>
      </c>
      <c r="C37" s="102" t="s">
        <v>1083</v>
      </c>
      <c r="D37" s="113" t="s">
        <v>1063</v>
      </c>
      <c r="E37" s="102" t="s">
        <v>323</v>
      </c>
      <c r="F37" s="102" t="s">
        <v>80</v>
      </c>
    </row>
    <row r="38" s="51" customFormat="true" ht="12.95" hidden="false" customHeight="true" outlineLevel="0" collapsed="false">
      <c r="A38" s="109" t="n">
        <v>35</v>
      </c>
      <c r="B38" s="109" t="s">
        <v>1084</v>
      </c>
      <c r="C38" s="102" t="s">
        <v>1085</v>
      </c>
      <c r="D38" s="113" t="s">
        <v>1063</v>
      </c>
      <c r="E38" s="102" t="s">
        <v>323</v>
      </c>
      <c r="F38" s="102" t="s">
        <v>80</v>
      </c>
    </row>
    <row r="39" s="51" customFormat="true" ht="12.95" hidden="false" customHeight="true" outlineLevel="0" collapsed="false">
      <c r="A39" s="109" t="n">
        <v>36</v>
      </c>
      <c r="B39" s="109" t="s">
        <v>1086</v>
      </c>
      <c r="C39" s="102" t="s">
        <v>1087</v>
      </c>
      <c r="D39" s="113" t="s">
        <v>1063</v>
      </c>
      <c r="E39" s="102" t="s">
        <v>323</v>
      </c>
      <c r="F39" s="102" t="s">
        <v>80</v>
      </c>
    </row>
    <row r="40" s="93" customFormat="true" ht="12.95" hidden="false" customHeight="true" outlineLevel="0" collapsed="false">
      <c r="A40" s="109" t="n">
        <v>37</v>
      </c>
      <c r="B40" s="109" t="s">
        <v>1088</v>
      </c>
      <c r="C40" s="102" t="s">
        <v>1089</v>
      </c>
      <c r="D40" s="113" t="s">
        <v>1063</v>
      </c>
      <c r="E40" s="102" t="s">
        <v>79</v>
      </c>
      <c r="F40" s="102" t="s">
        <v>80</v>
      </c>
    </row>
    <row r="41" s="51" customFormat="true" ht="12.95" hidden="false" customHeight="true" outlineLevel="0" collapsed="false">
      <c r="A41" s="109" t="n">
        <v>38</v>
      </c>
      <c r="B41" s="109" t="s">
        <v>1090</v>
      </c>
      <c r="C41" s="102" t="s">
        <v>1091</v>
      </c>
      <c r="D41" s="113" t="s">
        <v>1063</v>
      </c>
      <c r="E41" s="102" t="s">
        <v>34</v>
      </c>
      <c r="F41" s="102" t="s">
        <v>80</v>
      </c>
    </row>
    <row r="42" s="51" customFormat="true" ht="12.95" hidden="false" customHeight="true" outlineLevel="0" collapsed="false">
      <c r="A42" s="109" t="n">
        <v>39</v>
      </c>
      <c r="B42" s="109" t="s">
        <v>1092</v>
      </c>
      <c r="C42" s="102" t="s">
        <v>1093</v>
      </c>
      <c r="D42" s="113" t="s">
        <v>1063</v>
      </c>
      <c r="E42" s="102" t="s">
        <v>80</v>
      </c>
      <c r="F42" s="102" t="s">
        <v>320</v>
      </c>
    </row>
    <row r="43" s="51" customFormat="true" ht="12.95" hidden="false" customHeight="true" outlineLevel="0" collapsed="false">
      <c r="A43" s="109" t="n">
        <v>40</v>
      </c>
      <c r="B43" s="109" t="s">
        <v>1094</v>
      </c>
      <c r="C43" s="102" t="s">
        <v>1095</v>
      </c>
      <c r="D43" s="113" t="s">
        <v>1063</v>
      </c>
      <c r="E43" s="102" t="s">
        <v>320</v>
      </c>
      <c r="F43" s="102" t="s">
        <v>80</v>
      </c>
    </row>
    <row r="44" s="51" customFormat="true" ht="12.95" hidden="false" customHeight="true" outlineLevel="0" collapsed="false">
      <c r="A44" s="109" t="n">
        <v>41</v>
      </c>
      <c r="B44" s="109" t="s">
        <v>1096</v>
      </c>
      <c r="C44" s="102" t="s">
        <v>1097</v>
      </c>
      <c r="D44" s="113" t="s">
        <v>1063</v>
      </c>
      <c r="E44" s="102" t="s">
        <v>320</v>
      </c>
      <c r="F44" s="102" t="s">
        <v>80</v>
      </c>
    </row>
    <row r="45" s="51" customFormat="true" ht="12.95" hidden="false" customHeight="true" outlineLevel="0" collapsed="false">
      <c r="A45" s="109" t="n">
        <v>42</v>
      </c>
      <c r="B45" s="109" t="s">
        <v>1098</v>
      </c>
      <c r="C45" s="102" t="s">
        <v>1099</v>
      </c>
      <c r="D45" s="113" t="s">
        <v>1063</v>
      </c>
      <c r="E45" s="102" t="s">
        <v>39</v>
      </c>
      <c r="F45" s="102" t="s">
        <v>80</v>
      </c>
    </row>
    <row r="46" s="51" customFormat="true" ht="12.95" hidden="false" customHeight="true" outlineLevel="0" collapsed="false">
      <c r="A46" s="109" t="n">
        <v>43</v>
      </c>
      <c r="B46" s="109" t="s">
        <v>1100</v>
      </c>
      <c r="C46" s="102" t="s">
        <v>1101</v>
      </c>
      <c r="D46" s="113" t="s">
        <v>1063</v>
      </c>
      <c r="E46" s="102" t="s">
        <v>39</v>
      </c>
      <c r="F46" s="102" t="s">
        <v>80</v>
      </c>
    </row>
    <row r="47" s="94" customFormat="true" ht="12.95" hidden="false" customHeight="true" outlineLevel="0" collapsed="false">
      <c r="A47" s="109" t="n">
        <v>44</v>
      </c>
      <c r="B47" s="109" t="s">
        <v>1102</v>
      </c>
      <c r="C47" s="102" t="s">
        <v>1103</v>
      </c>
      <c r="D47" s="102" t="s">
        <v>1063</v>
      </c>
      <c r="E47" s="102" t="s">
        <v>43</v>
      </c>
      <c r="F47" s="102" t="s">
        <v>80</v>
      </c>
    </row>
    <row r="48" s="51" customFormat="true" ht="12.95" hidden="false" customHeight="true" outlineLevel="0" collapsed="false">
      <c r="A48" s="109" t="n">
        <v>45</v>
      </c>
      <c r="B48" s="109" t="s">
        <v>1104</v>
      </c>
      <c r="C48" s="102" t="s">
        <v>1105</v>
      </c>
      <c r="D48" s="102" t="s">
        <v>1063</v>
      </c>
      <c r="E48" s="102" t="s">
        <v>323</v>
      </c>
      <c r="F48" s="102" t="s">
        <v>314</v>
      </c>
    </row>
    <row r="49" s="51" customFormat="true" ht="12.95" hidden="false" customHeight="true" outlineLevel="0" collapsed="false">
      <c r="A49" s="109" t="n">
        <v>46</v>
      </c>
      <c r="B49" s="109" t="s">
        <v>1106</v>
      </c>
      <c r="C49" s="102" t="s">
        <v>1107</v>
      </c>
      <c r="D49" s="113" t="s">
        <v>1063</v>
      </c>
      <c r="E49" s="102" t="s">
        <v>320</v>
      </c>
      <c r="F49" s="102" t="s">
        <v>79</v>
      </c>
    </row>
    <row r="50" s="51" customFormat="true" ht="12.95" hidden="false" customHeight="true" outlineLevel="0" collapsed="false">
      <c r="A50" s="109" t="n">
        <v>47</v>
      </c>
      <c r="B50" s="109" t="s">
        <v>1108</v>
      </c>
      <c r="C50" s="102" t="s">
        <v>1109</v>
      </c>
      <c r="D50" s="113" t="s">
        <v>1063</v>
      </c>
      <c r="E50" s="102" t="s">
        <v>323</v>
      </c>
      <c r="F50" s="102" t="s">
        <v>1110</v>
      </c>
    </row>
    <row r="51" s="51" customFormat="true" ht="12.95" hidden="false" customHeight="true" outlineLevel="0" collapsed="false">
      <c r="A51" s="109" t="n">
        <v>48</v>
      </c>
      <c r="B51" s="109" t="s">
        <v>1111</v>
      </c>
      <c r="C51" s="102" t="s">
        <v>1112</v>
      </c>
      <c r="D51" s="113" t="s">
        <v>1063</v>
      </c>
      <c r="E51" s="102" t="s">
        <v>323</v>
      </c>
      <c r="F51" s="102" t="s">
        <v>1110</v>
      </c>
    </row>
    <row r="52" s="51" customFormat="true" ht="12.95" hidden="false" customHeight="true" outlineLevel="0" collapsed="false">
      <c r="A52" s="109" t="n">
        <v>49</v>
      </c>
      <c r="B52" s="109" t="s">
        <v>1113</v>
      </c>
      <c r="C52" s="102" t="s">
        <v>1114</v>
      </c>
      <c r="D52" s="113" t="s">
        <v>1063</v>
      </c>
      <c r="E52" s="102" t="s">
        <v>320</v>
      </c>
      <c r="F52" s="102" t="s">
        <v>1110</v>
      </c>
    </row>
    <row r="53" s="94" customFormat="true" ht="12.95" hidden="false" customHeight="true" outlineLevel="0" collapsed="false">
      <c r="A53" s="109" t="n">
        <v>50</v>
      </c>
      <c r="B53" s="109" t="s">
        <v>1115</v>
      </c>
      <c r="C53" s="102" t="s">
        <v>1116</v>
      </c>
      <c r="D53" s="113" t="s">
        <v>1117</v>
      </c>
      <c r="E53" s="102" t="s">
        <v>320</v>
      </c>
      <c r="F53" s="102" t="s">
        <v>80</v>
      </c>
    </row>
    <row r="54" s="94" customFormat="true" ht="12.95" hidden="false" customHeight="true" outlineLevel="0" collapsed="false">
      <c r="A54" s="109" t="n">
        <v>51</v>
      </c>
      <c r="B54" s="109" t="s">
        <v>1118</v>
      </c>
      <c r="C54" s="102" t="s">
        <v>1119</v>
      </c>
      <c r="D54" s="102" t="s">
        <v>1120</v>
      </c>
      <c r="E54" s="102" t="s">
        <v>1121</v>
      </c>
      <c r="F54" s="102" t="s">
        <v>1122</v>
      </c>
      <c r="H54" s="114" t="n">
        <v>53</v>
      </c>
      <c r="I54" s="115" t="s">
        <v>1123</v>
      </c>
      <c r="J54" s="116" t="s">
        <v>1124</v>
      </c>
      <c r="K54" s="117" t="s">
        <v>1125</v>
      </c>
      <c r="L54" s="116" t="s">
        <v>35</v>
      </c>
      <c r="M54" s="117" t="s">
        <v>30</v>
      </c>
    </row>
    <row r="55" s="51" customFormat="true" ht="12.95" hidden="false" customHeight="true" outlineLevel="0" collapsed="false">
      <c r="A55" s="109" t="n">
        <v>52</v>
      </c>
      <c r="B55" s="109" t="s">
        <v>1126</v>
      </c>
      <c r="C55" s="102" t="s">
        <v>1127</v>
      </c>
      <c r="D55" s="102" t="s">
        <v>1120</v>
      </c>
      <c r="E55" s="102" t="s">
        <v>1121</v>
      </c>
      <c r="F55" s="102" t="s">
        <v>1122</v>
      </c>
      <c r="H55" s="114" t="n">
        <v>54</v>
      </c>
      <c r="I55" s="115" t="s">
        <v>1128</v>
      </c>
      <c r="J55" s="116" t="s">
        <v>1129</v>
      </c>
      <c r="K55" s="117" t="s">
        <v>1125</v>
      </c>
      <c r="L55" s="116" t="s">
        <v>35</v>
      </c>
      <c r="M55" s="117" t="s">
        <v>30</v>
      </c>
    </row>
    <row r="56" s="51" customFormat="true" ht="12.95" hidden="false" customHeight="true" outlineLevel="0" collapsed="false">
      <c r="A56" s="109" t="n">
        <v>53</v>
      </c>
      <c r="B56" s="109" t="s">
        <v>1130</v>
      </c>
      <c r="C56" s="102" t="s">
        <v>1131</v>
      </c>
      <c r="D56" s="102" t="s">
        <v>1120</v>
      </c>
      <c r="E56" s="102" t="s">
        <v>1121</v>
      </c>
      <c r="F56" s="102" t="s">
        <v>1122</v>
      </c>
      <c r="H56" s="114" t="n">
        <v>58</v>
      </c>
      <c r="I56" s="115" t="s">
        <v>1132</v>
      </c>
      <c r="J56" s="116" t="s">
        <v>1133</v>
      </c>
      <c r="K56" s="117" t="s">
        <v>1134</v>
      </c>
      <c r="L56" s="116" t="s">
        <v>39</v>
      </c>
      <c r="M56" s="117" t="s">
        <v>747</v>
      </c>
    </row>
    <row r="57" s="51" customFormat="true" ht="12.95" hidden="false" customHeight="true" outlineLevel="0" collapsed="false">
      <c r="A57" s="109" t="n">
        <v>54</v>
      </c>
      <c r="B57" s="109" t="s">
        <v>1135</v>
      </c>
      <c r="C57" s="102" t="s">
        <v>1136</v>
      </c>
      <c r="D57" s="102" t="s">
        <v>1137</v>
      </c>
      <c r="E57" s="102" t="s">
        <v>29</v>
      </c>
      <c r="F57" s="102" t="s">
        <v>21</v>
      </c>
      <c r="H57" s="114" t="n">
        <v>55</v>
      </c>
      <c r="I57" s="115" t="s">
        <v>1138</v>
      </c>
      <c r="J57" s="116" t="s">
        <v>1139</v>
      </c>
      <c r="K57" s="117" t="s">
        <v>1134</v>
      </c>
      <c r="L57" s="116" t="s">
        <v>39</v>
      </c>
      <c r="M57" s="117" t="s">
        <v>1140</v>
      </c>
    </row>
    <row r="58" s="94" customFormat="true" ht="12.95" hidden="false" customHeight="true" outlineLevel="0" collapsed="false">
      <c r="A58" s="109" t="n">
        <v>55</v>
      </c>
      <c r="B58" s="109" t="s">
        <v>1141</v>
      </c>
      <c r="C58" s="102" t="s">
        <v>1142</v>
      </c>
      <c r="D58" s="102" t="s">
        <v>1137</v>
      </c>
      <c r="E58" s="102" t="s">
        <v>34</v>
      </c>
      <c r="F58" s="117" t="s">
        <v>21</v>
      </c>
      <c r="H58" s="114" t="n">
        <v>56</v>
      </c>
      <c r="I58" s="115" t="s">
        <v>1143</v>
      </c>
      <c r="J58" s="116" t="s">
        <v>1144</v>
      </c>
      <c r="K58" s="117" t="s">
        <v>1134</v>
      </c>
      <c r="L58" s="116" t="s">
        <v>39</v>
      </c>
      <c r="M58" s="117" t="s">
        <v>1140</v>
      </c>
    </row>
    <row r="59" s="94" customFormat="true" ht="9.75" hidden="false" customHeight="true" outlineLevel="0" collapsed="false">
      <c r="A59" s="109" t="n">
        <v>56</v>
      </c>
      <c r="B59" s="118" t="s">
        <v>1145</v>
      </c>
      <c r="C59" s="117" t="s">
        <v>1146</v>
      </c>
      <c r="D59" s="114"/>
      <c r="E59" s="117" t="s">
        <v>314</v>
      </c>
      <c r="F59" s="117" t="s">
        <v>35</v>
      </c>
    </row>
    <row r="60" s="94" customFormat="true" ht="9.75" hidden="false" customHeight="true" outlineLevel="0" collapsed="false"/>
    <row r="61" s="94" customFormat="true" ht="9.75" hidden="false" customHeight="true" outlineLevel="0" collapsed="false"/>
    <row r="62" s="94" customFormat="tru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2">
    <mergeCell ref="A1:F1"/>
    <mergeCell ref="A2:F2"/>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0" activeCellId="0" sqref="C50"/>
    </sheetView>
  </sheetViews>
  <sheetFormatPr defaultColWidth="8.99609375" defaultRowHeight="15.6" zeroHeight="false" outlineLevelRow="0" outlineLevelCol="0"/>
  <cols>
    <col collapsed="false" customWidth="true" hidden="false" outlineLevel="0" max="1" min="1" style="119" width="5.87"/>
    <col collapsed="false" customWidth="true" hidden="false" outlineLevel="0" max="2" min="2" style="119" width="16.62"/>
    <col collapsed="false" customWidth="false" hidden="false" outlineLevel="0" max="3" min="3" style="119" width="8.99"/>
    <col collapsed="false" customWidth="true" hidden="false" outlineLevel="0" max="4" min="4" style="119" width="9.99"/>
    <col collapsed="false" customWidth="true" hidden="false" outlineLevel="0" max="5" min="5" style="119" width="11.36"/>
    <col collapsed="false" customWidth="true" hidden="false" outlineLevel="0" max="6" min="6" style="119" width="22.24"/>
    <col collapsed="false" customWidth="false" hidden="false" outlineLevel="0" max="257" min="7" style="119" width="8.99"/>
  </cols>
  <sheetData>
    <row r="1" s="88" customFormat="true" ht="17.25" hidden="false" customHeight="true" outlineLevel="0" collapsed="false">
      <c r="A1" s="120" t="s">
        <v>1008</v>
      </c>
      <c r="B1" s="120"/>
      <c r="C1" s="120"/>
      <c r="D1" s="120"/>
      <c r="E1" s="120"/>
      <c r="F1" s="120"/>
    </row>
    <row r="2" s="51" customFormat="true" ht="12.95" hidden="false" customHeight="true" outlineLevel="0" collapsed="false">
      <c r="A2" s="102" t="s">
        <v>1</v>
      </c>
      <c r="B2" s="103" t="s">
        <v>25</v>
      </c>
      <c r="C2" s="102" t="s">
        <v>3</v>
      </c>
      <c r="D2" s="102" t="s">
        <v>1147</v>
      </c>
      <c r="E2" s="102" t="s">
        <v>1148</v>
      </c>
      <c r="F2" s="102" t="s">
        <v>5</v>
      </c>
    </row>
    <row r="3" s="125" customFormat="true" ht="14.45" hidden="false" customHeight="true" outlineLevel="0" collapsed="false">
      <c r="A3" s="121" t="n">
        <v>1</v>
      </c>
      <c r="B3" s="121" t="s">
        <v>1061</v>
      </c>
      <c r="C3" s="122" t="s">
        <v>1062</v>
      </c>
      <c r="D3" s="123" t="s">
        <v>1149</v>
      </c>
      <c r="E3" s="124" t="s">
        <v>1150</v>
      </c>
      <c r="F3" s="122" t="s">
        <v>320</v>
      </c>
    </row>
    <row r="4" s="125" customFormat="true" ht="14.45" hidden="false" customHeight="true" outlineLevel="0" collapsed="false">
      <c r="A4" s="121" t="n">
        <v>2</v>
      </c>
      <c r="B4" s="121" t="s">
        <v>1064</v>
      </c>
      <c r="C4" s="122" t="s">
        <v>1065</v>
      </c>
      <c r="D4" s="123" t="s">
        <v>1149</v>
      </c>
      <c r="E4" s="124" t="s">
        <v>1150</v>
      </c>
      <c r="F4" s="122" t="s">
        <v>320</v>
      </c>
    </row>
    <row r="5" s="125" customFormat="true" ht="14.45" hidden="false" customHeight="true" outlineLevel="0" collapsed="false">
      <c r="A5" s="121" t="n">
        <v>3</v>
      </c>
      <c r="B5" s="121" t="s">
        <v>1066</v>
      </c>
      <c r="C5" s="122" t="s">
        <v>1067</v>
      </c>
      <c r="D5" s="123" t="s">
        <v>1149</v>
      </c>
      <c r="E5" s="124" t="s">
        <v>1150</v>
      </c>
      <c r="F5" s="122" t="s">
        <v>320</v>
      </c>
    </row>
    <row r="6" s="125" customFormat="true" ht="14.45" hidden="false" customHeight="true" outlineLevel="0" collapsed="false">
      <c r="A6" s="121" t="n">
        <v>4</v>
      </c>
      <c r="B6" s="121" t="s">
        <v>1011</v>
      </c>
      <c r="C6" s="122" t="s">
        <v>1012</v>
      </c>
      <c r="D6" s="123" t="s">
        <v>1149</v>
      </c>
      <c r="E6" s="126" t="s">
        <v>1151</v>
      </c>
      <c r="F6" s="122" t="s">
        <v>80</v>
      </c>
    </row>
    <row r="7" s="125" customFormat="true" ht="14.45" hidden="false" customHeight="true" outlineLevel="0" collapsed="false">
      <c r="A7" s="121" t="n">
        <v>5</v>
      </c>
      <c r="B7" s="121" t="s">
        <v>1014</v>
      </c>
      <c r="C7" s="122" t="s">
        <v>1015</v>
      </c>
      <c r="D7" s="123" t="s">
        <v>1149</v>
      </c>
      <c r="E7" s="126" t="s">
        <v>1151</v>
      </c>
      <c r="F7" s="122" t="s">
        <v>80</v>
      </c>
    </row>
    <row r="8" s="125" customFormat="true" ht="14.45" hidden="false" customHeight="true" outlineLevel="0" collapsed="false">
      <c r="A8" s="121" t="n">
        <v>6</v>
      </c>
      <c r="B8" s="121" t="s">
        <v>1016</v>
      </c>
      <c r="C8" s="122" t="s">
        <v>1017</v>
      </c>
      <c r="D8" s="123" t="s">
        <v>1149</v>
      </c>
      <c r="E8" s="126" t="s">
        <v>1151</v>
      </c>
      <c r="F8" s="122" t="s">
        <v>80</v>
      </c>
    </row>
    <row r="9" s="125" customFormat="true" ht="14.45" hidden="false" customHeight="true" outlineLevel="0" collapsed="false">
      <c r="A9" s="121" t="n">
        <v>7</v>
      </c>
      <c r="B9" s="121" t="s">
        <v>1018</v>
      </c>
      <c r="C9" s="122" t="s">
        <v>1019</v>
      </c>
      <c r="D9" s="123" t="s">
        <v>1149</v>
      </c>
      <c r="E9" s="126" t="s">
        <v>1151</v>
      </c>
      <c r="F9" s="122" t="s">
        <v>80</v>
      </c>
    </row>
    <row r="10" s="125" customFormat="true" ht="14.45" hidden="false" customHeight="true" outlineLevel="0" collapsed="false">
      <c r="A10" s="121" t="n">
        <v>8</v>
      </c>
      <c r="B10" s="121" t="s">
        <v>1020</v>
      </c>
      <c r="C10" s="122" t="s">
        <v>1021</v>
      </c>
      <c r="D10" s="123" t="s">
        <v>1149</v>
      </c>
      <c r="E10" s="126" t="s">
        <v>1151</v>
      </c>
      <c r="F10" s="122" t="s">
        <v>80</v>
      </c>
    </row>
    <row r="11" s="125" customFormat="true" ht="14.45" hidden="false" customHeight="true" outlineLevel="0" collapsed="false">
      <c r="A11" s="121" t="n">
        <v>9</v>
      </c>
      <c r="B11" s="121" t="s">
        <v>1022</v>
      </c>
      <c r="C11" s="122" t="s">
        <v>1023</v>
      </c>
      <c r="D11" s="123" t="s">
        <v>1149</v>
      </c>
      <c r="E11" s="126" t="s">
        <v>1151</v>
      </c>
      <c r="F11" s="122" t="s">
        <v>80</v>
      </c>
    </row>
    <row r="12" s="125" customFormat="true" ht="14.45" hidden="false" customHeight="true" outlineLevel="0" collapsed="false">
      <c r="A12" s="121" t="n">
        <v>10</v>
      </c>
      <c r="B12" s="121" t="s">
        <v>1024</v>
      </c>
      <c r="C12" s="122" t="s">
        <v>1025</v>
      </c>
      <c r="D12" s="123" t="s">
        <v>1149</v>
      </c>
      <c r="E12" s="126" t="s">
        <v>1151</v>
      </c>
      <c r="F12" s="122" t="s">
        <v>80</v>
      </c>
    </row>
    <row r="13" s="125" customFormat="true" ht="14.45" hidden="false" customHeight="true" outlineLevel="0" collapsed="false">
      <c r="A13" s="121" t="n">
        <v>11</v>
      </c>
      <c r="B13" s="121" t="s">
        <v>1026</v>
      </c>
      <c r="C13" s="122" t="s">
        <v>1027</v>
      </c>
      <c r="D13" s="123" t="s">
        <v>1149</v>
      </c>
      <c r="E13" s="126" t="s">
        <v>1151</v>
      </c>
      <c r="F13" s="122" t="s">
        <v>80</v>
      </c>
    </row>
    <row r="14" s="125" customFormat="true" ht="14.45" hidden="false" customHeight="true" outlineLevel="0" collapsed="false">
      <c r="A14" s="121" t="n">
        <v>12</v>
      </c>
      <c r="B14" s="121" t="s">
        <v>1028</v>
      </c>
      <c r="C14" s="122" t="s">
        <v>1029</v>
      </c>
      <c r="D14" s="123" t="s">
        <v>1149</v>
      </c>
      <c r="E14" s="126" t="s">
        <v>1151</v>
      </c>
      <c r="F14" s="122" t="s">
        <v>80</v>
      </c>
    </row>
    <row r="15" s="125" customFormat="true" ht="14.45" hidden="false" customHeight="true" outlineLevel="0" collapsed="false">
      <c r="A15" s="121" t="n">
        <v>13</v>
      </c>
      <c r="B15" s="121" t="s">
        <v>1030</v>
      </c>
      <c r="C15" s="122" t="s">
        <v>1031</v>
      </c>
      <c r="D15" s="123" t="s">
        <v>1149</v>
      </c>
      <c r="E15" s="126" t="s">
        <v>1151</v>
      </c>
      <c r="F15" s="122" t="s">
        <v>80</v>
      </c>
    </row>
    <row r="16" s="125" customFormat="true" ht="14.45" hidden="false" customHeight="true" outlineLevel="0" collapsed="false">
      <c r="A16" s="121" t="n">
        <v>14</v>
      </c>
      <c r="B16" s="121" t="s">
        <v>1032</v>
      </c>
      <c r="C16" s="122" t="s">
        <v>1033</v>
      </c>
      <c r="D16" s="123" t="s">
        <v>1149</v>
      </c>
      <c r="E16" s="126" t="s">
        <v>1151</v>
      </c>
      <c r="F16" s="122" t="s">
        <v>80</v>
      </c>
    </row>
    <row r="17" s="125" customFormat="true" ht="14.45" hidden="false" customHeight="true" outlineLevel="0" collapsed="false">
      <c r="A17" s="121" t="n">
        <v>15</v>
      </c>
      <c r="B17" s="121" t="s">
        <v>1034</v>
      </c>
      <c r="C17" s="122" t="s">
        <v>1035</v>
      </c>
      <c r="D17" s="123" t="s">
        <v>1149</v>
      </c>
      <c r="E17" s="126" t="s">
        <v>1151</v>
      </c>
      <c r="F17" s="122" t="s">
        <v>80</v>
      </c>
    </row>
    <row r="18" s="125" customFormat="true" ht="14.45" hidden="false" customHeight="true" outlineLevel="0" collapsed="false">
      <c r="A18" s="121" t="n">
        <v>16</v>
      </c>
      <c r="B18" s="121" t="s">
        <v>1036</v>
      </c>
      <c r="C18" s="122" t="s">
        <v>1037</v>
      </c>
      <c r="D18" s="123" t="s">
        <v>1149</v>
      </c>
      <c r="E18" s="126" t="s">
        <v>1151</v>
      </c>
      <c r="F18" s="122" t="s">
        <v>80</v>
      </c>
    </row>
    <row r="19" s="125" customFormat="true" ht="14.45" hidden="false" customHeight="true" outlineLevel="0" collapsed="false">
      <c r="A19" s="121" t="n">
        <v>17</v>
      </c>
      <c r="B19" s="121" t="s">
        <v>1068</v>
      </c>
      <c r="C19" s="122" t="s">
        <v>1069</v>
      </c>
      <c r="D19" s="123" t="s">
        <v>1149</v>
      </c>
      <c r="E19" s="126" t="s">
        <v>1151</v>
      </c>
      <c r="F19" s="122" t="s">
        <v>80</v>
      </c>
    </row>
    <row r="20" s="125" customFormat="true" ht="14.45" hidden="false" customHeight="true" outlineLevel="0" collapsed="false">
      <c r="A20" s="121" t="n">
        <v>18</v>
      </c>
      <c r="B20" s="121" t="s">
        <v>1070</v>
      </c>
      <c r="C20" s="122" t="s">
        <v>1071</v>
      </c>
      <c r="D20" s="123" t="s">
        <v>1149</v>
      </c>
      <c r="E20" s="126" t="s">
        <v>1151</v>
      </c>
      <c r="F20" s="122" t="s">
        <v>80</v>
      </c>
    </row>
    <row r="21" s="125" customFormat="true" ht="14.45" hidden="false" customHeight="true" outlineLevel="0" collapsed="false">
      <c r="A21" s="121" t="n">
        <v>19</v>
      </c>
      <c r="B21" s="121" t="s">
        <v>1072</v>
      </c>
      <c r="C21" s="122" t="s">
        <v>1073</v>
      </c>
      <c r="D21" s="123" t="s">
        <v>1149</v>
      </c>
      <c r="E21" s="126" t="s">
        <v>1151</v>
      </c>
      <c r="F21" s="122" t="s">
        <v>80</v>
      </c>
    </row>
    <row r="22" s="125" customFormat="true" ht="14.45" hidden="false" customHeight="true" outlineLevel="0" collapsed="false">
      <c r="A22" s="121" t="n">
        <v>20</v>
      </c>
      <c r="B22" s="121" t="s">
        <v>1074</v>
      </c>
      <c r="C22" s="122" t="s">
        <v>1075</v>
      </c>
      <c r="D22" s="123" t="s">
        <v>1149</v>
      </c>
      <c r="E22" s="126" t="s">
        <v>1151</v>
      </c>
      <c r="F22" s="122" t="s">
        <v>80</v>
      </c>
    </row>
    <row r="23" s="125" customFormat="true" ht="14.45" hidden="false" customHeight="true" outlineLevel="0" collapsed="false">
      <c r="A23" s="121" t="n">
        <v>21</v>
      </c>
      <c r="B23" s="121" t="s">
        <v>1076</v>
      </c>
      <c r="C23" s="122" t="s">
        <v>1077</v>
      </c>
      <c r="D23" s="123" t="s">
        <v>1149</v>
      </c>
      <c r="E23" s="126" t="s">
        <v>1151</v>
      </c>
      <c r="F23" s="122" t="s">
        <v>80</v>
      </c>
    </row>
    <row r="24" s="125" customFormat="true" ht="14.45" hidden="false" customHeight="true" outlineLevel="0" collapsed="false">
      <c r="A24" s="121" t="n">
        <v>22</v>
      </c>
      <c r="B24" s="121" t="s">
        <v>1078</v>
      </c>
      <c r="C24" s="122" t="s">
        <v>1079</v>
      </c>
      <c r="D24" s="123" t="s">
        <v>1149</v>
      </c>
      <c r="E24" s="126" t="s">
        <v>1151</v>
      </c>
      <c r="F24" s="122" t="s">
        <v>80</v>
      </c>
    </row>
    <row r="25" s="125" customFormat="true" ht="14.45" hidden="false" customHeight="true" outlineLevel="0" collapsed="false">
      <c r="A25" s="121" t="n">
        <v>23</v>
      </c>
      <c r="B25" s="121" t="s">
        <v>1080</v>
      </c>
      <c r="C25" s="122" t="s">
        <v>1081</v>
      </c>
      <c r="D25" s="123" t="s">
        <v>1149</v>
      </c>
      <c r="E25" s="126" t="s">
        <v>1151</v>
      </c>
      <c r="F25" s="122" t="s">
        <v>80</v>
      </c>
    </row>
    <row r="26" s="125" customFormat="true" ht="14.45" hidden="false" customHeight="true" outlineLevel="0" collapsed="false">
      <c r="A26" s="121" t="n">
        <v>24</v>
      </c>
      <c r="B26" s="121" t="s">
        <v>1082</v>
      </c>
      <c r="C26" s="122" t="s">
        <v>1083</v>
      </c>
      <c r="D26" s="123" t="s">
        <v>1149</v>
      </c>
      <c r="E26" s="126" t="s">
        <v>1151</v>
      </c>
      <c r="F26" s="122" t="s">
        <v>80</v>
      </c>
    </row>
    <row r="27" s="125" customFormat="true" ht="14.45" hidden="false" customHeight="true" outlineLevel="0" collapsed="false">
      <c r="A27" s="121" t="n">
        <v>25</v>
      </c>
      <c r="B27" s="121" t="s">
        <v>1084</v>
      </c>
      <c r="C27" s="122" t="s">
        <v>1085</v>
      </c>
      <c r="D27" s="123" t="s">
        <v>1149</v>
      </c>
      <c r="E27" s="126" t="s">
        <v>1151</v>
      </c>
      <c r="F27" s="122" t="s">
        <v>80</v>
      </c>
    </row>
    <row r="28" s="125" customFormat="true" ht="14.45" hidden="false" customHeight="true" outlineLevel="0" collapsed="false">
      <c r="A28" s="121" t="n">
        <v>26</v>
      </c>
      <c r="B28" s="121" t="s">
        <v>1086</v>
      </c>
      <c r="C28" s="122" t="s">
        <v>1087</v>
      </c>
      <c r="D28" s="123" t="s">
        <v>1149</v>
      </c>
      <c r="E28" s="126" t="s">
        <v>1151</v>
      </c>
      <c r="F28" s="122" t="s">
        <v>80</v>
      </c>
    </row>
    <row r="29" s="125" customFormat="true" ht="14.45" hidden="false" customHeight="true" outlineLevel="0" collapsed="false">
      <c r="A29" s="121" t="n">
        <v>27</v>
      </c>
      <c r="B29" s="121" t="s">
        <v>1088</v>
      </c>
      <c r="C29" s="122" t="s">
        <v>1089</v>
      </c>
      <c r="D29" s="123" t="s">
        <v>1149</v>
      </c>
      <c r="E29" s="126" t="s">
        <v>1151</v>
      </c>
      <c r="F29" s="122" t="s">
        <v>80</v>
      </c>
    </row>
    <row r="30" s="125" customFormat="true" ht="14.45" hidden="false" customHeight="true" outlineLevel="0" collapsed="false">
      <c r="A30" s="121" t="n">
        <v>28</v>
      </c>
      <c r="B30" s="121" t="s">
        <v>1090</v>
      </c>
      <c r="C30" s="122" t="s">
        <v>1091</v>
      </c>
      <c r="D30" s="123" t="s">
        <v>1149</v>
      </c>
      <c r="E30" s="126" t="s">
        <v>1151</v>
      </c>
      <c r="F30" s="122" t="s">
        <v>80</v>
      </c>
    </row>
    <row r="31" s="125" customFormat="true" ht="14.45" hidden="false" customHeight="true" outlineLevel="0" collapsed="false">
      <c r="A31" s="121" t="n">
        <v>29</v>
      </c>
      <c r="B31" s="121" t="s">
        <v>1092</v>
      </c>
      <c r="C31" s="122" t="s">
        <v>1093</v>
      </c>
      <c r="D31" s="123" t="s">
        <v>1149</v>
      </c>
      <c r="E31" s="126" t="s">
        <v>1151</v>
      </c>
      <c r="F31" s="122" t="s">
        <v>80</v>
      </c>
    </row>
    <row r="32" s="125" customFormat="true" ht="14.45" hidden="false" customHeight="true" outlineLevel="0" collapsed="false">
      <c r="A32" s="121" t="n">
        <v>30</v>
      </c>
      <c r="B32" s="121" t="s">
        <v>1094</v>
      </c>
      <c r="C32" s="122" t="s">
        <v>1095</v>
      </c>
      <c r="D32" s="123" t="s">
        <v>1149</v>
      </c>
      <c r="E32" s="126" t="s">
        <v>1151</v>
      </c>
      <c r="F32" s="122" t="s">
        <v>80</v>
      </c>
    </row>
    <row r="33" s="125" customFormat="true" ht="14.45" hidden="false" customHeight="true" outlineLevel="0" collapsed="false">
      <c r="A33" s="121" t="n">
        <v>31</v>
      </c>
      <c r="B33" s="121" t="s">
        <v>1096</v>
      </c>
      <c r="C33" s="122" t="s">
        <v>1097</v>
      </c>
      <c r="D33" s="123" t="s">
        <v>1149</v>
      </c>
      <c r="E33" s="126" t="s">
        <v>1151</v>
      </c>
      <c r="F33" s="122" t="s">
        <v>80</v>
      </c>
    </row>
    <row r="34" s="125" customFormat="true" ht="14.45" hidden="false" customHeight="true" outlineLevel="0" collapsed="false">
      <c r="A34" s="121" t="n">
        <v>32</v>
      </c>
      <c r="B34" s="121" t="s">
        <v>1098</v>
      </c>
      <c r="C34" s="122" t="s">
        <v>1099</v>
      </c>
      <c r="D34" s="123" t="s">
        <v>1149</v>
      </c>
      <c r="E34" s="126" t="s">
        <v>1151</v>
      </c>
      <c r="F34" s="122" t="s">
        <v>80</v>
      </c>
    </row>
    <row r="35" s="125" customFormat="true" ht="14.45" hidden="false" customHeight="true" outlineLevel="0" collapsed="false">
      <c r="A35" s="121" t="n">
        <v>33</v>
      </c>
      <c r="B35" s="121" t="s">
        <v>1100</v>
      </c>
      <c r="C35" s="122" t="s">
        <v>1101</v>
      </c>
      <c r="D35" s="123" t="s">
        <v>1149</v>
      </c>
      <c r="E35" s="126" t="s">
        <v>1151</v>
      </c>
      <c r="F35" s="122" t="s">
        <v>80</v>
      </c>
    </row>
    <row r="36" s="125" customFormat="true" ht="14.45" hidden="false" customHeight="true" outlineLevel="0" collapsed="false">
      <c r="A36" s="121" t="n">
        <v>34</v>
      </c>
      <c r="B36" s="121" t="s">
        <v>1102</v>
      </c>
      <c r="C36" s="122" t="s">
        <v>1103</v>
      </c>
      <c r="D36" s="123" t="s">
        <v>1149</v>
      </c>
      <c r="E36" s="126" t="s">
        <v>1151</v>
      </c>
      <c r="F36" s="122" t="s">
        <v>80</v>
      </c>
    </row>
    <row r="37" s="125" customFormat="true" ht="14.45" hidden="false" customHeight="true" outlineLevel="0" collapsed="false">
      <c r="A37" s="121" t="n">
        <v>35</v>
      </c>
      <c r="B37" s="121" t="s">
        <v>1115</v>
      </c>
      <c r="C37" s="122" t="s">
        <v>1116</v>
      </c>
      <c r="D37" s="123" t="s">
        <v>1149</v>
      </c>
      <c r="E37" s="126" t="s">
        <v>1151</v>
      </c>
      <c r="F37" s="122" t="s">
        <v>80</v>
      </c>
    </row>
    <row r="38" s="125" customFormat="true" ht="14.45" hidden="false" customHeight="true" outlineLevel="0" collapsed="false">
      <c r="A38" s="121" t="n">
        <v>36</v>
      </c>
      <c r="B38" s="127" t="s">
        <v>1152</v>
      </c>
      <c r="C38" s="128" t="s">
        <v>1153</v>
      </c>
      <c r="D38" s="123" t="s">
        <v>1149</v>
      </c>
      <c r="E38" s="126" t="s">
        <v>1151</v>
      </c>
      <c r="F38" s="128" t="s">
        <v>80</v>
      </c>
    </row>
    <row r="39" s="125" customFormat="true" ht="14.45" hidden="false" customHeight="true" outlineLevel="0" collapsed="false">
      <c r="A39" s="121" t="n">
        <v>37</v>
      </c>
      <c r="B39" s="127" t="s">
        <v>1154</v>
      </c>
      <c r="C39" s="128" t="s">
        <v>1155</v>
      </c>
      <c r="D39" s="123" t="s">
        <v>1149</v>
      </c>
      <c r="E39" s="126" t="s">
        <v>1151</v>
      </c>
      <c r="F39" s="128" t="s">
        <v>80</v>
      </c>
    </row>
    <row r="40" s="125" customFormat="true" ht="14.45" hidden="false" customHeight="true" outlineLevel="0" collapsed="false">
      <c r="A40" s="121" t="n">
        <v>38</v>
      </c>
      <c r="B40" s="127" t="s">
        <v>1156</v>
      </c>
      <c r="C40" s="128" t="s">
        <v>1157</v>
      </c>
      <c r="D40" s="123" t="s">
        <v>1149</v>
      </c>
      <c r="E40" s="126" t="s">
        <v>1151</v>
      </c>
      <c r="F40" s="128" t="s">
        <v>80</v>
      </c>
    </row>
    <row r="41" s="125" customFormat="true" ht="14.45" hidden="false" customHeight="true" outlineLevel="0" collapsed="false">
      <c r="A41" s="121" t="n">
        <v>39</v>
      </c>
      <c r="B41" s="127" t="s">
        <v>1158</v>
      </c>
      <c r="C41" s="128" t="s">
        <v>1159</v>
      </c>
      <c r="D41" s="123" t="s">
        <v>1149</v>
      </c>
      <c r="E41" s="126" t="s">
        <v>1151</v>
      </c>
      <c r="F41" s="128" t="s">
        <v>80</v>
      </c>
    </row>
    <row r="42" s="125" customFormat="true" ht="14.45" hidden="false" customHeight="true" outlineLevel="0" collapsed="false">
      <c r="A42" s="121" t="n">
        <v>40</v>
      </c>
      <c r="B42" s="127" t="s">
        <v>1160</v>
      </c>
      <c r="C42" s="128" t="s">
        <v>1161</v>
      </c>
      <c r="D42" s="123" t="s">
        <v>1149</v>
      </c>
      <c r="E42" s="126" t="s">
        <v>1151</v>
      </c>
      <c r="F42" s="128" t="s">
        <v>80</v>
      </c>
    </row>
    <row r="43" s="125" customFormat="true" ht="14.45" hidden="false" customHeight="true" outlineLevel="0" collapsed="false">
      <c r="A43" s="121" t="n">
        <v>41</v>
      </c>
      <c r="B43" s="127" t="s">
        <v>1162</v>
      </c>
      <c r="C43" s="128" t="s">
        <v>1163</v>
      </c>
      <c r="D43" s="123" t="s">
        <v>1149</v>
      </c>
      <c r="E43" s="126" t="s">
        <v>1151</v>
      </c>
      <c r="F43" s="128" t="s">
        <v>80</v>
      </c>
    </row>
    <row r="44" customFormat="false" ht="14.45" hidden="false" customHeight="true" outlineLevel="0" collapsed="false">
      <c r="A44" s="121" t="n">
        <v>42</v>
      </c>
      <c r="B44" s="127" t="s">
        <v>1164</v>
      </c>
      <c r="C44" s="128" t="s">
        <v>1165</v>
      </c>
      <c r="D44" s="123" t="s">
        <v>1149</v>
      </c>
      <c r="E44" s="126" t="s">
        <v>1151</v>
      </c>
      <c r="F44" s="128" t="s">
        <v>80</v>
      </c>
    </row>
    <row r="45" customFormat="false" ht="14.45" hidden="false" customHeight="true" outlineLevel="0" collapsed="false">
      <c r="A45" s="121" t="n">
        <v>43</v>
      </c>
      <c r="B45" s="127" t="s">
        <v>1166</v>
      </c>
      <c r="C45" s="128" t="s">
        <v>1167</v>
      </c>
      <c r="D45" s="123" t="s">
        <v>1149</v>
      </c>
      <c r="E45" s="126" t="s">
        <v>1151</v>
      </c>
      <c r="F45" s="128" t="s">
        <v>80</v>
      </c>
    </row>
    <row r="46" customFormat="false" ht="14.45" hidden="false" customHeight="true" outlineLevel="0" collapsed="false">
      <c r="A46" s="121" t="n">
        <v>44</v>
      </c>
      <c r="B46" s="127" t="s">
        <v>1168</v>
      </c>
      <c r="C46" s="128" t="s">
        <v>1169</v>
      </c>
      <c r="D46" s="123" t="s">
        <v>1149</v>
      </c>
      <c r="E46" s="126" t="s">
        <v>1151</v>
      </c>
      <c r="F46" s="128" t="s">
        <v>80</v>
      </c>
    </row>
    <row r="47" customFormat="false" ht="14.45" hidden="false" customHeight="true" outlineLevel="0" collapsed="false">
      <c r="A47" s="121" t="n">
        <v>45</v>
      </c>
      <c r="B47" s="127" t="s">
        <v>1170</v>
      </c>
      <c r="C47" s="128" t="s">
        <v>292</v>
      </c>
      <c r="D47" s="123" t="s">
        <v>1149</v>
      </c>
      <c r="E47" s="126" t="s">
        <v>1151</v>
      </c>
      <c r="F47" s="128" t="s">
        <v>80</v>
      </c>
    </row>
    <row r="48" customFormat="false" ht="14.45" hidden="false" customHeight="true" outlineLevel="0" collapsed="false">
      <c r="A48" s="121" t="n">
        <v>46</v>
      </c>
      <c r="B48" s="127" t="s">
        <v>1171</v>
      </c>
      <c r="C48" s="128" t="s">
        <v>1172</v>
      </c>
      <c r="D48" s="123" t="s">
        <v>1149</v>
      </c>
      <c r="E48" s="126" t="s">
        <v>1151</v>
      </c>
      <c r="F48" s="128" t="s">
        <v>80</v>
      </c>
    </row>
    <row r="49" customFormat="false" ht="14.45" hidden="false" customHeight="true" outlineLevel="0" collapsed="false">
      <c r="A49" s="121" t="n">
        <v>47</v>
      </c>
      <c r="B49" s="127" t="s">
        <v>1173</v>
      </c>
      <c r="C49" s="128" t="s">
        <v>1174</v>
      </c>
      <c r="D49" s="123" t="s">
        <v>1149</v>
      </c>
      <c r="E49" s="126" t="s">
        <v>1151</v>
      </c>
      <c r="F49" s="128" t="s">
        <v>80</v>
      </c>
    </row>
    <row r="50" customFormat="false" ht="14.45" hidden="false" customHeight="true" outlineLevel="0" collapsed="false">
      <c r="A50" s="121" t="n">
        <v>48</v>
      </c>
      <c r="B50" s="127" t="s">
        <v>1175</v>
      </c>
      <c r="C50" s="128" t="s">
        <v>1176</v>
      </c>
      <c r="D50" s="123" t="s">
        <v>1149</v>
      </c>
      <c r="E50" s="126" t="s">
        <v>1151</v>
      </c>
      <c r="F50" s="128" t="s">
        <v>80</v>
      </c>
    </row>
    <row r="51" s="51" customFormat="true" ht="12.95" hidden="false" customHeight="true" outlineLevel="0" collapsed="false">
      <c r="A51" s="102" t="s">
        <v>1</v>
      </c>
      <c r="B51" s="103" t="s">
        <v>25</v>
      </c>
      <c r="C51" s="102" t="s">
        <v>3</v>
      </c>
      <c r="D51" s="102" t="s">
        <v>1147</v>
      </c>
      <c r="E51" s="102" t="s">
        <v>1148</v>
      </c>
      <c r="F51" s="102" t="s">
        <v>5</v>
      </c>
    </row>
    <row r="52" customFormat="false" ht="14.45" hidden="false" customHeight="true" outlineLevel="0" collapsed="false">
      <c r="A52" s="121" t="n">
        <v>49</v>
      </c>
      <c r="B52" s="127" t="s">
        <v>1177</v>
      </c>
      <c r="C52" s="128" t="s">
        <v>1178</v>
      </c>
      <c r="D52" s="123" t="s">
        <v>1149</v>
      </c>
      <c r="E52" s="126" t="s">
        <v>1151</v>
      </c>
      <c r="F52" s="128" t="s">
        <v>80</v>
      </c>
    </row>
    <row r="53" customFormat="false" ht="14.45" hidden="false" customHeight="true" outlineLevel="0" collapsed="false">
      <c r="A53" s="121" t="n">
        <v>50</v>
      </c>
      <c r="B53" s="127" t="s">
        <v>1179</v>
      </c>
      <c r="C53" s="128" t="s">
        <v>1180</v>
      </c>
      <c r="D53" s="123" t="s">
        <v>1149</v>
      </c>
      <c r="E53" s="126" t="s">
        <v>1151</v>
      </c>
      <c r="F53" s="128" t="s">
        <v>80</v>
      </c>
    </row>
    <row r="54" customFormat="false" ht="14.45" hidden="false" customHeight="true" outlineLevel="0" collapsed="false">
      <c r="A54" s="121" t="n">
        <v>51</v>
      </c>
      <c r="B54" s="127" t="s">
        <v>1181</v>
      </c>
      <c r="C54" s="128" t="s">
        <v>435</v>
      </c>
      <c r="D54" s="123" t="s">
        <v>1149</v>
      </c>
      <c r="E54" s="126" t="s">
        <v>1151</v>
      </c>
      <c r="F54" s="128" t="s">
        <v>80</v>
      </c>
    </row>
    <row r="55" customFormat="false" ht="14.45" hidden="false" customHeight="true" outlineLevel="0" collapsed="false">
      <c r="A55" s="121" t="n">
        <v>52</v>
      </c>
      <c r="B55" s="127" t="s">
        <v>1182</v>
      </c>
      <c r="C55" s="128" t="s">
        <v>1183</v>
      </c>
      <c r="D55" s="123" t="s">
        <v>1149</v>
      </c>
      <c r="E55" s="126" t="s">
        <v>1151</v>
      </c>
      <c r="F55" s="128" t="s">
        <v>80</v>
      </c>
    </row>
    <row r="56" customFormat="false" ht="14.45" hidden="false" customHeight="true" outlineLevel="0" collapsed="false">
      <c r="A56" s="121" t="n">
        <v>53</v>
      </c>
      <c r="B56" s="127" t="s">
        <v>1184</v>
      </c>
      <c r="C56" s="128" t="s">
        <v>1185</v>
      </c>
      <c r="D56" s="123" t="s">
        <v>1149</v>
      </c>
      <c r="E56" s="126" t="s">
        <v>1151</v>
      </c>
      <c r="F56" s="128" t="s">
        <v>80</v>
      </c>
    </row>
    <row r="57" customFormat="false" ht="14.45" hidden="false" customHeight="true" outlineLevel="0" collapsed="false">
      <c r="A57" s="121" t="n">
        <v>54</v>
      </c>
      <c r="B57" s="127" t="s">
        <v>1186</v>
      </c>
      <c r="C57" s="128" t="s">
        <v>1187</v>
      </c>
      <c r="D57" s="123" t="s">
        <v>1149</v>
      </c>
      <c r="E57" s="126" t="s">
        <v>1151</v>
      </c>
      <c r="F57" s="128" t="s">
        <v>80</v>
      </c>
    </row>
    <row r="58" customFormat="false" ht="14.45" hidden="false" customHeight="true" outlineLevel="0" collapsed="false">
      <c r="A58" s="121" t="n">
        <v>55</v>
      </c>
      <c r="B58" s="127" t="s">
        <v>1188</v>
      </c>
      <c r="C58" s="128" t="s">
        <v>1189</v>
      </c>
      <c r="D58" s="123" t="s">
        <v>1149</v>
      </c>
      <c r="E58" s="126" t="s">
        <v>1151</v>
      </c>
      <c r="F58" s="128" t="s">
        <v>80</v>
      </c>
    </row>
    <row r="59" customFormat="false" ht="14.45" hidden="false" customHeight="true" outlineLevel="0" collapsed="false">
      <c r="A59" s="121" t="n">
        <v>56</v>
      </c>
      <c r="B59" s="127" t="s">
        <v>1190</v>
      </c>
      <c r="C59" s="128" t="s">
        <v>1191</v>
      </c>
      <c r="D59" s="123" t="s">
        <v>1149</v>
      </c>
      <c r="E59" s="126" t="s">
        <v>1151</v>
      </c>
      <c r="F59" s="128" t="s">
        <v>80</v>
      </c>
    </row>
    <row r="60" customFormat="false" ht="14.45" hidden="false" customHeight="true" outlineLevel="0" collapsed="false">
      <c r="A60" s="121" t="n">
        <v>57</v>
      </c>
      <c r="B60" s="127" t="s">
        <v>1192</v>
      </c>
      <c r="C60" s="128" t="s">
        <v>1193</v>
      </c>
      <c r="D60" s="123" t="s">
        <v>1149</v>
      </c>
      <c r="E60" s="126" t="s">
        <v>1151</v>
      </c>
      <c r="F60" s="128" t="s">
        <v>80</v>
      </c>
    </row>
    <row r="61" customFormat="false" ht="14.45" hidden="false" customHeight="true" outlineLevel="0" collapsed="false">
      <c r="A61" s="121" t="n">
        <v>58</v>
      </c>
      <c r="B61" s="127" t="s">
        <v>1194</v>
      </c>
      <c r="C61" s="128" t="s">
        <v>1195</v>
      </c>
      <c r="D61" s="123" t="s">
        <v>1149</v>
      </c>
      <c r="E61" s="126" t="s">
        <v>1151</v>
      </c>
      <c r="F61" s="128" t="s">
        <v>80</v>
      </c>
    </row>
    <row r="62" customFormat="false" ht="14.45" hidden="false" customHeight="true" outlineLevel="0" collapsed="false">
      <c r="A62" s="121" t="n">
        <v>59</v>
      </c>
      <c r="B62" s="127" t="s">
        <v>1196</v>
      </c>
      <c r="C62" s="128" t="s">
        <v>1197</v>
      </c>
      <c r="D62" s="123" t="s">
        <v>1149</v>
      </c>
      <c r="E62" s="126" t="s">
        <v>1151</v>
      </c>
      <c r="F62" s="128" t="s">
        <v>80</v>
      </c>
    </row>
    <row r="63" customFormat="false" ht="14.45" hidden="false" customHeight="true" outlineLevel="0" collapsed="false">
      <c r="A63" s="121" t="n">
        <v>60</v>
      </c>
      <c r="B63" s="127" t="s">
        <v>1198</v>
      </c>
      <c r="C63" s="128" t="s">
        <v>1199</v>
      </c>
      <c r="D63" s="123" t="s">
        <v>1149</v>
      </c>
      <c r="E63" s="126" t="s">
        <v>1151</v>
      </c>
      <c r="F63" s="128" t="s">
        <v>80</v>
      </c>
    </row>
    <row r="64" customFormat="false" ht="14.45" hidden="false" customHeight="true" outlineLevel="0" collapsed="false">
      <c r="A64" s="121" t="n">
        <v>61</v>
      </c>
      <c r="B64" s="127" t="s">
        <v>1200</v>
      </c>
      <c r="C64" s="128" t="s">
        <v>1201</v>
      </c>
      <c r="D64" s="123" t="s">
        <v>1149</v>
      </c>
      <c r="E64" s="126" t="s">
        <v>1151</v>
      </c>
      <c r="F64" s="128" t="s">
        <v>80</v>
      </c>
    </row>
    <row r="65" customFormat="false" ht="14.45" hidden="false" customHeight="true" outlineLevel="0" collapsed="false">
      <c r="A65" s="121" t="n">
        <v>62</v>
      </c>
      <c r="B65" s="127" t="s">
        <v>1202</v>
      </c>
      <c r="C65" s="128" t="s">
        <v>1203</v>
      </c>
      <c r="D65" s="123" t="s">
        <v>1149</v>
      </c>
      <c r="E65" s="126" t="s">
        <v>1151</v>
      </c>
      <c r="F65" s="128" t="s">
        <v>80</v>
      </c>
    </row>
    <row r="66" customFormat="false" ht="14.45" hidden="false" customHeight="true" outlineLevel="0" collapsed="false">
      <c r="A66" s="121" t="n">
        <v>63</v>
      </c>
      <c r="B66" s="127" t="s">
        <v>1204</v>
      </c>
      <c r="C66" s="128" t="s">
        <v>1205</v>
      </c>
      <c r="D66" s="123" t="s">
        <v>1149</v>
      </c>
      <c r="E66" s="126" t="s">
        <v>1151</v>
      </c>
      <c r="F66" s="128" t="s">
        <v>80</v>
      </c>
    </row>
    <row r="67" customFormat="false" ht="14.45" hidden="false" customHeight="true" outlineLevel="0" collapsed="false">
      <c r="A67" s="121" t="n">
        <v>64</v>
      </c>
      <c r="B67" s="127" t="s">
        <v>1206</v>
      </c>
      <c r="C67" s="128" t="s">
        <v>1207</v>
      </c>
      <c r="D67" s="123" t="s">
        <v>1149</v>
      </c>
      <c r="E67" s="126" t="s">
        <v>1151</v>
      </c>
      <c r="F67" s="128" t="s">
        <v>80</v>
      </c>
    </row>
    <row r="68" customFormat="false" ht="14.45" hidden="false" customHeight="true" outlineLevel="0" collapsed="false">
      <c r="A68" s="121" t="n">
        <v>65</v>
      </c>
      <c r="B68" s="127" t="s">
        <v>1208</v>
      </c>
      <c r="C68" s="128" t="s">
        <v>1209</v>
      </c>
      <c r="D68" s="123" t="s">
        <v>1149</v>
      </c>
      <c r="E68" s="126" t="s">
        <v>1151</v>
      </c>
      <c r="F68" s="128" t="s">
        <v>80</v>
      </c>
    </row>
    <row r="69" customFormat="false" ht="14.45" hidden="false" customHeight="true" outlineLevel="0" collapsed="false">
      <c r="A69" s="121" t="n">
        <v>66</v>
      </c>
      <c r="B69" s="127" t="s">
        <v>1210</v>
      </c>
      <c r="C69" s="128" t="s">
        <v>1211</v>
      </c>
      <c r="D69" s="123" t="s">
        <v>1149</v>
      </c>
      <c r="E69" s="126" t="s">
        <v>1151</v>
      </c>
      <c r="F69" s="128" t="s">
        <v>80</v>
      </c>
    </row>
    <row r="70" customFormat="false" ht="14.45" hidden="false" customHeight="true" outlineLevel="0" collapsed="false">
      <c r="A70" s="121" t="n">
        <v>67</v>
      </c>
      <c r="B70" s="127" t="s">
        <v>1212</v>
      </c>
      <c r="C70" s="128" t="s">
        <v>1213</v>
      </c>
      <c r="D70" s="123" t="s">
        <v>1149</v>
      </c>
      <c r="E70" s="126" t="s">
        <v>1151</v>
      </c>
      <c r="F70" s="128" t="s">
        <v>80</v>
      </c>
    </row>
    <row r="71" customFormat="false" ht="14.45" hidden="false" customHeight="true" outlineLevel="0" collapsed="false">
      <c r="A71" s="121" t="n">
        <v>68</v>
      </c>
      <c r="B71" s="127" t="s">
        <v>1214</v>
      </c>
      <c r="C71" s="128" t="s">
        <v>1215</v>
      </c>
      <c r="D71" s="123" t="s">
        <v>1149</v>
      </c>
      <c r="E71" s="126" t="s">
        <v>1151</v>
      </c>
      <c r="F71" s="128" t="s">
        <v>80</v>
      </c>
    </row>
    <row r="72" customFormat="false" ht="14.45" hidden="false" customHeight="true" outlineLevel="0" collapsed="false">
      <c r="A72" s="121" t="n">
        <v>69</v>
      </c>
      <c r="B72" s="127" t="s">
        <v>1216</v>
      </c>
      <c r="C72" s="128" t="s">
        <v>1217</v>
      </c>
      <c r="D72" s="123" t="s">
        <v>1149</v>
      </c>
      <c r="E72" s="126" t="s">
        <v>1151</v>
      </c>
      <c r="F72" s="128" t="s">
        <v>80</v>
      </c>
    </row>
    <row r="73" customFormat="false" ht="14.45" hidden="false" customHeight="true" outlineLevel="0" collapsed="false">
      <c r="A73" s="121" t="n">
        <v>70</v>
      </c>
      <c r="B73" s="127" t="s">
        <v>1218</v>
      </c>
      <c r="C73" s="128" t="s">
        <v>1219</v>
      </c>
      <c r="D73" s="123" t="s">
        <v>1149</v>
      </c>
      <c r="E73" s="126" t="s">
        <v>1151</v>
      </c>
      <c r="F73" s="128" t="s">
        <v>80</v>
      </c>
    </row>
    <row r="74" customFormat="false" ht="14.45" hidden="false" customHeight="true" outlineLevel="0" collapsed="false">
      <c r="A74" s="121" t="n">
        <v>71</v>
      </c>
      <c r="B74" s="127" t="s">
        <v>1220</v>
      </c>
      <c r="C74" s="128" t="s">
        <v>1221</v>
      </c>
      <c r="D74" s="123" t="s">
        <v>1149</v>
      </c>
      <c r="E74" s="126" t="s">
        <v>1151</v>
      </c>
      <c r="F74" s="128" t="s">
        <v>80</v>
      </c>
    </row>
    <row r="75" customFormat="false" ht="14.45" hidden="false" customHeight="true" outlineLevel="0" collapsed="false">
      <c r="A75" s="121" t="n">
        <v>72</v>
      </c>
      <c r="B75" s="127" t="s">
        <v>1222</v>
      </c>
      <c r="C75" s="128" t="s">
        <v>1223</v>
      </c>
      <c r="D75" s="123" t="s">
        <v>1149</v>
      </c>
      <c r="E75" s="126" t="s">
        <v>1151</v>
      </c>
      <c r="F75" s="128" t="s">
        <v>80</v>
      </c>
    </row>
    <row r="76" customFormat="false" ht="14.45" hidden="false" customHeight="true" outlineLevel="0" collapsed="false">
      <c r="A76" s="121" t="n">
        <v>73</v>
      </c>
      <c r="B76" s="127" t="s">
        <v>1224</v>
      </c>
      <c r="C76" s="128" t="s">
        <v>1225</v>
      </c>
      <c r="D76" s="123" t="s">
        <v>1149</v>
      </c>
      <c r="E76" s="126" t="s">
        <v>1151</v>
      </c>
      <c r="F76" s="128" t="s">
        <v>80</v>
      </c>
    </row>
    <row r="77" customFormat="false" ht="14.45" hidden="false" customHeight="true" outlineLevel="0" collapsed="false">
      <c r="A77" s="121" t="n">
        <v>74</v>
      </c>
      <c r="B77" s="127" t="s">
        <v>1226</v>
      </c>
      <c r="C77" s="128" t="s">
        <v>1227</v>
      </c>
      <c r="D77" s="123" t="s">
        <v>1149</v>
      </c>
      <c r="E77" s="126" t="s">
        <v>1151</v>
      </c>
      <c r="F77" s="128" t="s">
        <v>80</v>
      </c>
    </row>
    <row r="78" customFormat="false" ht="15.6" hidden="false" customHeight="false" outlineLevel="0" collapsed="false">
      <c r="A78" s="121" t="n">
        <v>75</v>
      </c>
      <c r="B78" s="124" t="s">
        <v>1228</v>
      </c>
      <c r="C78" s="129" t="s">
        <v>1229</v>
      </c>
      <c r="D78" s="123" t="s">
        <v>1149</v>
      </c>
      <c r="E78" s="126" t="s">
        <v>1151</v>
      </c>
      <c r="F78" s="122" t="s">
        <v>80</v>
      </c>
    </row>
    <row r="79" s="125" customFormat="true" ht="14.45" hidden="false" customHeight="true" outlineLevel="0" collapsed="false">
      <c r="A79" s="121" t="n">
        <v>76</v>
      </c>
      <c r="B79" s="121" t="s">
        <v>1039</v>
      </c>
      <c r="C79" s="122" t="s">
        <v>1040</v>
      </c>
      <c r="D79" s="123" t="s">
        <v>1149</v>
      </c>
      <c r="E79" s="124" t="s">
        <v>1230</v>
      </c>
      <c r="F79" s="122" t="s">
        <v>314</v>
      </c>
    </row>
    <row r="80" s="125" customFormat="true" ht="14.45" hidden="false" customHeight="true" outlineLevel="0" collapsed="false">
      <c r="A80" s="121" t="n">
        <v>77</v>
      </c>
      <c r="B80" s="121" t="s">
        <v>1041</v>
      </c>
      <c r="C80" s="122" t="s">
        <v>1042</v>
      </c>
      <c r="D80" s="123" t="s">
        <v>1149</v>
      </c>
      <c r="E80" s="124" t="s">
        <v>1230</v>
      </c>
      <c r="F80" s="122" t="s">
        <v>314</v>
      </c>
    </row>
    <row r="81" s="125" customFormat="true" ht="14.45" hidden="false" customHeight="true" outlineLevel="0" collapsed="false">
      <c r="A81" s="121" t="n">
        <v>78</v>
      </c>
      <c r="B81" s="121" t="s">
        <v>1104</v>
      </c>
      <c r="C81" s="122" t="s">
        <v>1105</v>
      </c>
      <c r="D81" s="123" t="s">
        <v>1149</v>
      </c>
      <c r="E81" s="124" t="s">
        <v>1230</v>
      </c>
      <c r="F81" s="122" t="s">
        <v>314</v>
      </c>
    </row>
    <row r="82" customFormat="false" ht="14.45" hidden="false" customHeight="true" outlineLevel="0" collapsed="false">
      <c r="A82" s="121" t="n">
        <v>79</v>
      </c>
      <c r="B82" s="127" t="s">
        <v>1145</v>
      </c>
      <c r="C82" s="128" t="s">
        <v>1146</v>
      </c>
      <c r="D82" s="123" t="s">
        <v>1149</v>
      </c>
      <c r="E82" s="124" t="s">
        <v>1230</v>
      </c>
      <c r="F82" s="128" t="s">
        <v>314</v>
      </c>
    </row>
    <row r="83" customFormat="false" ht="14.45" hidden="false" customHeight="true" outlineLevel="0" collapsed="false">
      <c r="A83" s="121" t="n">
        <v>80</v>
      </c>
      <c r="B83" s="127" t="s">
        <v>1231</v>
      </c>
      <c r="C83" s="128" t="s">
        <v>1232</v>
      </c>
      <c r="D83" s="123" t="s">
        <v>1149</v>
      </c>
      <c r="E83" s="124" t="s">
        <v>1230</v>
      </c>
      <c r="F83" s="128" t="s">
        <v>314</v>
      </c>
    </row>
    <row r="84" customFormat="false" ht="15.6" hidden="false" customHeight="false" outlineLevel="0" collapsed="false">
      <c r="A84" s="121" t="n">
        <v>81</v>
      </c>
      <c r="B84" s="130" t="s">
        <v>1233</v>
      </c>
      <c r="C84" s="131" t="s">
        <v>1234</v>
      </c>
      <c r="D84" s="123" t="s">
        <v>1149</v>
      </c>
      <c r="E84" s="124" t="s">
        <v>1230</v>
      </c>
      <c r="F84" s="122" t="s">
        <v>314</v>
      </c>
    </row>
    <row r="85" s="125" customFormat="true" ht="14.45" hidden="false" customHeight="true" outlineLevel="0" collapsed="false">
      <c r="A85" s="121" t="n">
        <v>82</v>
      </c>
      <c r="B85" s="121" t="s">
        <v>1235</v>
      </c>
      <c r="C85" s="122" t="s">
        <v>1236</v>
      </c>
      <c r="D85" s="123" t="s">
        <v>1149</v>
      </c>
      <c r="E85" s="124" t="s">
        <v>1237</v>
      </c>
      <c r="F85" s="122" t="s">
        <v>29</v>
      </c>
    </row>
    <row r="86" customFormat="false" ht="14.45" hidden="false" customHeight="true" outlineLevel="0" collapsed="false">
      <c r="A86" s="121" t="n">
        <v>83</v>
      </c>
      <c r="B86" s="127" t="s">
        <v>1238</v>
      </c>
      <c r="C86" s="128" t="s">
        <v>1239</v>
      </c>
      <c r="D86" s="123" t="s">
        <v>1149</v>
      </c>
      <c r="E86" s="124" t="s">
        <v>1237</v>
      </c>
      <c r="F86" s="128" t="s">
        <v>29</v>
      </c>
    </row>
    <row r="87" s="125" customFormat="true" ht="14.45" hidden="false" customHeight="true" outlineLevel="0" collapsed="false">
      <c r="A87" s="121" t="n">
        <v>84</v>
      </c>
      <c r="B87" s="121" t="s">
        <v>1106</v>
      </c>
      <c r="C87" s="122" t="s">
        <v>1107</v>
      </c>
      <c r="D87" s="123" t="s">
        <v>1149</v>
      </c>
      <c r="E87" s="126" t="s">
        <v>1240</v>
      </c>
      <c r="F87" s="122" t="s">
        <v>79</v>
      </c>
    </row>
    <row r="88" s="125" customFormat="true" ht="14.45" hidden="false" customHeight="true" outlineLevel="0" collapsed="false">
      <c r="A88" s="121" t="n">
        <v>85</v>
      </c>
      <c r="B88" s="121" t="s">
        <v>1108</v>
      </c>
      <c r="C88" s="122" t="s">
        <v>1109</v>
      </c>
      <c r="D88" s="123" t="s">
        <v>1149</v>
      </c>
      <c r="E88" s="126" t="s">
        <v>1240</v>
      </c>
      <c r="F88" s="122" t="s">
        <v>1110</v>
      </c>
    </row>
    <row r="89" s="125" customFormat="true" ht="14.45" hidden="false" customHeight="true" outlineLevel="0" collapsed="false">
      <c r="A89" s="121" t="n">
        <v>86</v>
      </c>
      <c r="B89" s="121" t="s">
        <v>1111</v>
      </c>
      <c r="C89" s="122" t="s">
        <v>1112</v>
      </c>
      <c r="D89" s="123" t="s">
        <v>1149</v>
      </c>
      <c r="E89" s="126" t="s">
        <v>1240</v>
      </c>
      <c r="F89" s="122" t="s">
        <v>1110</v>
      </c>
    </row>
    <row r="90" s="125" customFormat="true" ht="14.45" hidden="false" customHeight="true" outlineLevel="0" collapsed="false">
      <c r="A90" s="121" t="n">
        <v>87</v>
      </c>
      <c r="B90" s="121" t="s">
        <v>1113</v>
      </c>
      <c r="C90" s="122" t="s">
        <v>1114</v>
      </c>
      <c r="D90" s="123" t="s">
        <v>1149</v>
      </c>
      <c r="E90" s="126" t="s">
        <v>1240</v>
      </c>
      <c r="F90" s="122" t="s">
        <v>1110</v>
      </c>
    </row>
    <row r="91" s="125" customFormat="true" ht="14.45" hidden="false" customHeight="true" outlineLevel="0" collapsed="false">
      <c r="A91" s="121" t="n">
        <v>88</v>
      </c>
      <c r="B91" s="121" t="s">
        <v>1043</v>
      </c>
      <c r="C91" s="122" t="s">
        <v>1044</v>
      </c>
      <c r="D91" s="123" t="s">
        <v>1149</v>
      </c>
      <c r="E91" s="124" t="n">
        <v>580103</v>
      </c>
      <c r="F91" s="128" t="s">
        <v>21</v>
      </c>
    </row>
    <row r="92" s="125" customFormat="true" ht="14.45" hidden="false" customHeight="true" outlineLevel="0" collapsed="false">
      <c r="A92" s="121" t="n">
        <v>89</v>
      </c>
      <c r="B92" s="121" t="s">
        <v>1135</v>
      </c>
      <c r="C92" s="122" t="s">
        <v>1136</v>
      </c>
      <c r="D92" s="123" t="s">
        <v>1149</v>
      </c>
      <c r="E92" s="124" t="s">
        <v>1241</v>
      </c>
      <c r="F92" s="122" t="s">
        <v>21</v>
      </c>
    </row>
    <row r="93" s="125" customFormat="true" ht="14.45" hidden="false" customHeight="true" outlineLevel="0" collapsed="false">
      <c r="A93" s="121" t="n">
        <v>90</v>
      </c>
      <c r="B93" s="121" t="s">
        <v>1141</v>
      </c>
      <c r="C93" s="122" t="s">
        <v>1142</v>
      </c>
      <c r="D93" s="123" t="s">
        <v>1149</v>
      </c>
      <c r="E93" s="124" t="s">
        <v>1241</v>
      </c>
      <c r="F93" s="122" t="s">
        <v>21</v>
      </c>
    </row>
    <row r="94" s="125" customFormat="true" ht="14.45" hidden="false" customHeight="true" outlineLevel="0" collapsed="false">
      <c r="A94" s="121" t="n">
        <v>91</v>
      </c>
      <c r="B94" s="127" t="s">
        <v>1242</v>
      </c>
      <c r="C94" s="128" t="s">
        <v>1243</v>
      </c>
      <c r="D94" s="123" t="s">
        <v>1149</v>
      </c>
      <c r="E94" s="124" t="s">
        <v>1241</v>
      </c>
      <c r="F94" s="128" t="s">
        <v>21</v>
      </c>
    </row>
    <row r="95" s="125" customFormat="true" ht="14.45" hidden="false" customHeight="true" outlineLevel="0" collapsed="false">
      <c r="A95" s="121" t="n">
        <v>92</v>
      </c>
      <c r="B95" s="121" t="s">
        <v>1047</v>
      </c>
      <c r="C95" s="122" t="s">
        <v>1048</v>
      </c>
      <c r="D95" s="123" t="s">
        <v>1149</v>
      </c>
      <c r="E95" s="126" t="s">
        <v>1244</v>
      </c>
      <c r="F95" s="122" t="s">
        <v>323</v>
      </c>
    </row>
    <row r="96" s="125" customFormat="true" ht="14.45" hidden="false" customHeight="true" outlineLevel="0" collapsed="false">
      <c r="A96" s="121" t="n">
        <v>93</v>
      </c>
      <c r="B96" s="121" t="s">
        <v>1049</v>
      </c>
      <c r="C96" s="122" t="s">
        <v>1050</v>
      </c>
      <c r="D96" s="123" t="s">
        <v>1149</v>
      </c>
      <c r="E96" s="126" t="s">
        <v>1244</v>
      </c>
      <c r="F96" s="122" t="s">
        <v>323</v>
      </c>
    </row>
    <row r="97" s="125" customFormat="true" ht="14.45" hidden="false" customHeight="true" outlineLevel="0" collapsed="false">
      <c r="A97" s="121" t="n">
        <v>94</v>
      </c>
      <c r="B97" s="121" t="s">
        <v>1051</v>
      </c>
      <c r="C97" s="122" t="s">
        <v>1052</v>
      </c>
      <c r="D97" s="123" t="s">
        <v>1149</v>
      </c>
      <c r="E97" s="126" t="s">
        <v>1245</v>
      </c>
      <c r="F97" s="122" t="s">
        <v>75</v>
      </c>
    </row>
    <row r="98" s="125" customFormat="true" ht="14.45" hidden="false" customHeight="true" outlineLevel="0" collapsed="false">
      <c r="A98" s="121" t="n">
        <v>95</v>
      </c>
      <c r="B98" s="121" t="s">
        <v>1053</v>
      </c>
      <c r="C98" s="122" t="s">
        <v>1054</v>
      </c>
      <c r="D98" s="123" t="s">
        <v>1149</v>
      </c>
      <c r="E98" s="126" t="s">
        <v>1245</v>
      </c>
      <c r="F98" s="122" t="s">
        <v>75</v>
      </c>
    </row>
    <row r="99" s="125" customFormat="true" ht="12" hidden="false" customHeight="false" outlineLevel="0" collapsed="false">
      <c r="A99" s="121" t="n">
        <v>96</v>
      </c>
      <c r="B99" s="121" t="s">
        <v>1055</v>
      </c>
      <c r="C99" s="122" t="s">
        <v>1056</v>
      </c>
      <c r="D99" s="123" t="s">
        <v>1149</v>
      </c>
      <c r="E99" s="126" t="s">
        <v>1245</v>
      </c>
      <c r="F99" s="122" t="s">
        <v>75</v>
      </c>
    </row>
    <row r="100" s="125" customFormat="true" ht="12" hidden="false" customHeight="false" outlineLevel="0" collapsed="false">
      <c r="A100" s="121" t="n">
        <v>97</v>
      </c>
      <c r="B100" s="121" t="s">
        <v>1058</v>
      </c>
      <c r="C100" s="122" t="s">
        <v>1059</v>
      </c>
      <c r="D100" s="123" t="s">
        <v>1149</v>
      </c>
      <c r="E100" s="126" t="s">
        <v>1245</v>
      </c>
      <c r="F100" s="122" t="s">
        <v>75</v>
      </c>
    </row>
    <row r="101" customFormat="false" ht="15.6" hidden="false" customHeight="false" outlineLevel="0" collapsed="false">
      <c r="B101" s="132"/>
      <c r="C101" s="125"/>
      <c r="D101" s="125"/>
      <c r="E101" s="125"/>
      <c r="F101" s="125"/>
    </row>
    <row r="102" customFormat="false" ht="15.6" hidden="false" customHeight="false" outlineLevel="0" collapsed="false">
      <c r="B102" s="132"/>
      <c r="C102" s="125"/>
      <c r="D102" s="125"/>
      <c r="E102" s="125"/>
      <c r="F102" s="125"/>
    </row>
    <row r="103" customFormat="false" ht="15.6" hidden="false" customHeight="false" outlineLevel="0" collapsed="false">
      <c r="B103" s="132"/>
      <c r="C103" s="125"/>
      <c r="D103" s="125"/>
      <c r="E103" s="125"/>
      <c r="F103" s="125"/>
    </row>
    <row r="104" customFormat="false" ht="15.6" hidden="false" customHeight="false" outlineLevel="0" collapsed="false">
      <c r="B104" s="132"/>
      <c r="C104" s="125"/>
      <c r="D104" s="125"/>
      <c r="E104" s="125"/>
      <c r="F104" s="125"/>
    </row>
    <row r="105" customFormat="false" ht="15.6" hidden="false" customHeight="false" outlineLevel="0" collapsed="false">
      <c r="B105" s="132"/>
      <c r="C105" s="125"/>
      <c r="D105" s="125"/>
      <c r="E105" s="125"/>
      <c r="F105" s="125"/>
    </row>
    <row r="106" customFormat="false" ht="15.6" hidden="false" customHeight="false" outlineLevel="0" collapsed="false">
      <c r="B106" s="132"/>
      <c r="C106" s="125"/>
      <c r="D106" s="125"/>
      <c r="E106" s="125"/>
      <c r="F106" s="125"/>
    </row>
    <row r="107" customFormat="false" ht="15.6" hidden="false" customHeight="false" outlineLevel="0" collapsed="false">
      <c r="B107" s="132"/>
      <c r="C107" s="125"/>
      <c r="D107" s="125"/>
      <c r="E107" s="125"/>
      <c r="F107" s="125"/>
    </row>
    <row r="108" customFormat="false" ht="15.6" hidden="false" customHeight="false" outlineLevel="0" collapsed="false">
      <c r="B108" s="132"/>
      <c r="C108" s="125"/>
      <c r="D108" s="125"/>
      <c r="E108" s="125"/>
      <c r="F108" s="125"/>
    </row>
    <row r="109" customFormat="false" ht="15.6" hidden="false" customHeight="false" outlineLevel="0" collapsed="false">
      <c r="B109" s="132"/>
      <c r="C109" s="125"/>
      <c r="D109" s="125"/>
      <c r="E109" s="125"/>
      <c r="F109" s="125"/>
    </row>
    <row r="110" customFormat="false" ht="15.6" hidden="false" customHeight="false" outlineLevel="0" collapsed="false">
      <c r="B110" s="132"/>
      <c r="C110" s="125"/>
      <c r="D110" s="125"/>
      <c r="E110" s="125"/>
      <c r="F110" s="125"/>
    </row>
    <row r="111" customFormat="false" ht="15.6" hidden="false" customHeight="false" outlineLevel="0" collapsed="false">
      <c r="B111" s="132"/>
      <c r="C111" s="125"/>
      <c r="D111" s="125"/>
      <c r="E111" s="125"/>
      <c r="F111" s="125"/>
    </row>
    <row r="112" customFormat="false" ht="15.6" hidden="false" customHeight="false" outlineLevel="0" collapsed="false">
      <c r="B112" s="132"/>
      <c r="C112" s="125"/>
      <c r="D112" s="125"/>
      <c r="E112" s="125"/>
      <c r="F112" s="125"/>
    </row>
    <row r="113" customFormat="false" ht="15.6" hidden="false" customHeight="false" outlineLevel="0" collapsed="false">
      <c r="B113" s="132"/>
      <c r="C113" s="125"/>
      <c r="D113" s="125"/>
      <c r="E113" s="125"/>
      <c r="F113" s="125"/>
    </row>
    <row r="114" customFormat="false" ht="15.6" hidden="false" customHeight="false" outlineLevel="0" collapsed="false">
      <c r="B114" s="132"/>
      <c r="C114" s="125"/>
      <c r="D114" s="125"/>
      <c r="E114" s="125"/>
      <c r="F114" s="125"/>
    </row>
    <row r="115" customFormat="false" ht="15.6" hidden="false" customHeight="false" outlineLevel="0" collapsed="false">
      <c r="B115" s="132"/>
      <c r="C115" s="125"/>
      <c r="D115" s="125"/>
      <c r="E115" s="125"/>
      <c r="F115" s="125"/>
    </row>
    <row r="116" customFormat="false" ht="15.6" hidden="false" customHeight="false" outlineLevel="0" collapsed="false">
      <c r="B116" s="132"/>
      <c r="C116" s="125"/>
      <c r="D116" s="125"/>
      <c r="E116" s="125"/>
      <c r="F116" s="125"/>
    </row>
    <row r="117" customFormat="false" ht="15.6" hidden="false" customHeight="false" outlineLevel="0" collapsed="false">
      <c r="B117" s="132"/>
      <c r="C117" s="125"/>
      <c r="D117" s="125"/>
      <c r="E117" s="125"/>
      <c r="F117" s="125"/>
    </row>
    <row r="118" customFormat="false" ht="15.6" hidden="false" customHeight="false" outlineLevel="0" collapsed="false">
      <c r="B118" s="132"/>
      <c r="C118" s="125"/>
      <c r="D118" s="125"/>
      <c r="E118" s="125"/>
      <c r="F118" s="125"/>
    </row>
    <row r="119" customFormat="false" ht="15.6" hidden="false" customHeight="false" outlineLevel="0" collapsed="false">
      <c r="B119" s="132"/>
      <c r="C119" s="125"/>
      <c r="D119" s="125"/>
      <c r="E119" s="125"/>
      <c r="F119" s="125"/>
    </row>
    <row r="120" customFormat="false" ht="15.6" hidden="false" customHeight="false" outlineLevel="0" collapsed="false">
      <c r="B120" s="132"/>
      <c r="C120" s="125"/>
      <c r="D120" s="125"/>
      <c r="E120" s="125"/>
      <c r="F120" s="125"/>
    </row>
    <row r="121" customFormat="false" ht="15.6" hidden="false" customHeight="false" outlineLevel="0" collapsed="false">
      <c r="B121" s="132"/>
      <c r="C121" s="125"/>
      <c r="D121" s="125"/>
      <c r="E121" s="125"/>
      <c r="F121" s="125"/>
    </row>
    <row r="122" customFormat="false" ht="15.6" hidden="false" customHeight="false" outlineLevel="0" collapsed="false">
      <c r="B122" s="132"/>
      <c r="C122" s="125"/>
      <c r="D122" s="125"/>
      <c r="E122" s="125"/>
      <c r="F122" s="125"/>
    </row>
    <row r="123" customFormat="false" ht="15.6" hidden="false" customHeight="false" outlineLevel="0" collapsed="false">
      <c r="B123" s="132"/>
      <c r="C123" s="125"/>
      <c r="D123" s="125"/>
      <c r="E123" s="125"/>
      <c r="F123" s="125"/>
    </row>
    <row r="124" customFormat="false" ht="15.6" hidden="false" customHeight="false" outlineLevel="0" collapsed="false">
      <c r="B124" s="132"/>
      <c r="C124" s="125"/>
      <c r="D124" s="125"/>
      <c r="E124" s="125"/>
      <c r="F124" s="125"/>
    </row>
    <row r="125" customFormat="false" ht="15.6" hidden="false" customHeight="false" outlineLevel="0" collapsed="false">
      <c r="B125" s="132"/>
      <c r="C125" s="125"/>
      <c r="D125" s="125"/>
      <c r="E125" s="125"/>
      <c r="F125" s="125"/>
    </row>
    <row r="126" customFormat="false" ht="15.6" hidden="false" customHeight="false" outlineLevel="0" collapsed="false">
      <c r="B126" s="132"/>
      <c r="C126" s="125"/>
      <c r="D126" s="125"/>
      <c r="E126" s="125"/>
      <c r="F126" s="125"/>
    </row>
    <row r="127" customFormat="false" ht="15.6" hidden="false" customHeight="false" outlineLevel="0" collapsed="false">
      <c r="B127" s="132"/>
      <c r="C127" s="125"/>
      <c r="D127" s="125"/>
      <c r="E127" s="125"/>
      <c r="F127" s="125"/>
    </row>
    <row r="128" customFormat="false" ht="15.6" hidden="false" customHeight="false" outlineLevel="0" collapsed="false">
      <c r="B128" s="132"/>
      <c r="C128" s="125"/>
      <c r="D128" s="125"/>
      <c r="E128" s="125"/>
      <c r="F128" s="125"/>
    </row>
    <row r="129" customFormat="false" ht="15.6" hidden="false" customHeight="false" outlineLevel="0" collapsed="false">
      <c r="B129" s="132"/>
      <c r="C129" s="125"/>
      <c r="D129" s="125"/>
      <c r="E129" s="125"/>
      <c r="F129" s="125"/>
    </row>
    <row r="130" customFormat="false" ht="15.6" hidden="false" customHeight="false" outlineLevel="0" collapsed="false">
      <c r="B130" s="132"/>
      <c r="C130" s="125"/>
      <c r="D130" s="125"/>
      <c r="E130" s="125"/>
      <c r="F130" s="125"/>
    </row>
    <row r="131" customFormat="false" ht="15.6" hidden="false" customHeight="false" outlineLevel="0" collapsed="false">
      <c r="B131" s="132"/>
      <c r="C131" s="125"/>
      <c r="D131" s="125"/>
      <c r="E131" s="125"/>
      <c r="F131" s="125"/>
    </row>
    <row r="132" customFormat="false" ht="15.6" hidden="false" customHeight="false" outlineLevel="0" collapsed="false">
      <c r="B132" s="132"/>
      <c r="C132" s="125"/>
      <c r="D132" s="125"/>
      <c r="E132" s="125"/>
      <c r="F132" s="125"/>
    </row>
    <row r="133" customFormat="false" ht="15.6" hidden="false" customHeight="false" outlineLevel="0" collapsed="false">
      <c r="B133" s="132"/>
      <c r="C133" s="125"/>
      <c r="D133" s="125"/>
      <c r="E133" s="125"/>
      <c r="F133" s="125"/>
    </row>
    <row r="134" customFormat="false" ht="15.6" hidden="false" customHeight="false" outlineLevel="0" collapsed="false">
      <c r="B134" s="132"/>
      <c r="C134" s="125"/>
      <c r="D134" s="125"/>
      <c r="E134" s="125"/>
      <c r="F134" s="125"/>
    </row>
    <row r="135" customFormat="false" ht="15.6" hidden="false" customHeight="false" outlineLevel="0" collapsed="false">
      <c r="B135" s="132"/>
      <c r="C135" s="125"/>
      <c r="D135" s="125"/>
      <c r="E135" s="125"/>
      <c r="F135" s="125"/>
    </row>
    <row r="136" customFormat="false" ht="15.6" hidden="false" customHeight="false" outlineLevel="0" collapsed="false">
      <c r="B136" s="132"/>
      <c r="C136" s="125"/>
      <c r="D136" s="125"/>
      <c r="E136" s="125"/>
      <c r="F136" s="125"/>
    </row>
    <row r="137" customFormat="false" ht="15.6" hidden="false" customHeight="false" outlineLevel="0" collapsed="false">
      <c r="B137" s="132"/>
      <c r="C137" s="125"/>
      <c r="D137" s="125"/>
      <c r="E137" s="125"/>
      <c r="F137" s="125"/>
    </row>
    <row r="138" customFormat="false" ht="15.6" hidden="false" customHeight="false" outlineLevel="0" collapsed="false">
      <c r="B138" s="132"/>
      <c r="C138" s="125"/>
      <c r="D138" s="125"/>
      <c r="E138" s="125"/>
      <c r="F138" s="125"/>
    </row>
    <row r="139" customFormat="false" ht="15.6" hidden="false" customHeight="false" outlineLevel="0" collapsed="false">
      <c r="B139" s="132"/>
      <c r="C139" s="125"/>
      <c r="D139" s="125"/>
      <c r="E139" s="125"/>
      <c r="F139" s="125"/>
    </row>
    <row r="140" customFormat="false" ht="15.6" hidden="false" customHeight="false" outlineLevel="0" collapsed="false">
      <c r="B140" s="132"/>
      <c r="C140" s="125"/>
      <c r="D140" s="125"/>
      <c r="E140" s="125"/>
      <c r="F140" s="125"/>
    </row>
    <row r="141" customFormat="false" ht="15.6" hidden="false" customHeight="false" outlineLevel="0" collapsed="false">
      <c r="B141" s="132"/>
      <c r="C141" s="125"/>
      <c r="D141" s="125"/>
      <c r="E141" s="125"/>
      <c r="F141" s="125"/>
    </row>
    <row r="142" customFormat="false" ht="15.6" hidden="false" customHeight="false" outlineLevel="0" collapsed="false">
      <c r="B142" s="132"/>
      <c r="C142" s="125"/>
      <c r="D142" s="125"/>
      <c r="E142" s="125"/>
      <c r="F142" s="125"/>
    </row>
    <row r="143" customFormat="false" ht="15.6" hidden="false" customHeight="false" outlineLevel="0" collapsed="false">
      <c r="B143" s="132"/>
      <c r="C143" s="125"/>
      <c r="D143" s="125"/>
      <c r="E143" s="125"/>
      <c r="F143" s="125"/>
    </row>
    <row r="144" customFormat="false" ht="15.6" hidden="false" customHeight="false" outlineLevel="0" collapsed="false">
      <c r="B144" s="132"/>
      <c r="C144" s="125"/>
      <c r="D144" s="125"/>
      <c r="E144" s="125"/>
      <c r="F144" s="125"/>
    </row>
    <row r="145" customFormat="false" ht="15.6" hidden="false" customHeight="false" outlineLevel="0" collapsed="false">
      <c r="B145" s="132"/>
      <c r="C145" s="125"/>
      <c r="D145" s="125"/>
      <c r="E145" s="125"/>
      <c r="F145" s="125"/>
    </row>
    <row r="146" customFormat="false" ht="15.6" hidden="false" customHeight="false" outlineLevel="0" collapsed="false">
      <c r="B146" s="132"/>
      <c r="C146" s="125"/>
      <c r="D146" s="125"/>
      <c r="E146" s="125"/>
      <c r="F146" s="125"/>
    </row>
    <row r="147" customFormat="false" ht="15.6" hidden="false" customHeight="false" outlineLevel="0" collapsed="false">
      <c r="B147" s="132"/>
      <c r="C147" s="125"/>
      <c r="D147" s="125"/>
      <c r="E147" s="125"/>
      <c r="F147" s="125"/>
    </row>
    <row r="148" customFormat="false" ht="15.6" hidden="false" customHeight="false" outlineLevel="0" collapsed="false">
      <c r="B148" s="132"/>
      <c r="C148" s="125"/>
      <c r="D148" s="125"/>
      <c r="E148" s="125"/>
      <c r="F148" s="125"/>
    </row>
    <row r="149" customFormat="false" ht="15.6" hidden="false" customHeight="false" outlineLevel="0" collapsed="false">
      <c r="B149" s="132"/>
      <c r="C149" s="125"/>
      <c r="D149" s="125"/>
      <c r="E149" s="125"/>
      <c r="F149" s="125"/>
    </row>
    <row r="150" customFormat="false" ht="15.6" hidden="false" customHeight="false" outlineLevel="0" collapsed="false">
      <c r="B150" s="132"/>
      <c r="C150" s="125"/>
      <c r="D150" s="125"/>
      <c r="E150" s="125"/>
      <c r="F150" s="125"/>
    </row>
    <row r="151" customFormat="false" ht="15.6" hidden="false" customHeight="false" outlineLevel="0" collapsed="false">
      <c r="B151" s="132"/>
      <c r="C151" s="125"/>
      <c r="D151" s="125"/>
      <c r="E151" s="125"/>
      <c r="F151" s="125"/>
    </row>
    <row r="152" customFormat="false" ht="15.6" hidden="false" customHeight="false" outlineLevel="0" collapsed="false">
      <c r="B152" s="132"/>
      <c r="C152" s="125"/>
      <c r="D152" s="125"/>
      <c r="E152" s="125"/>
      <c r="F152" s="125"/>
    </row>
    <row r="153" customFormat="false" ht="15.6" hidden="false" customHeight="false" outlineLevel="0" collapsed="false">
      <c r="B153" s="132"/>
      <c r="C153" s="125"/>
      <c r="D153" s="125"/>
      <c r="E153" s="125"/>
      <c r="F153" s="125"/>
    </row>
    <row r="154" customFormat="false" ht="15.6" hidden="false" customHeight="false" outlineLevel="0" collapsed="false">
      <c r="B154" s="132"/>
      <c r="C154" s="125"/>
      <c r="D154" s="125"/>
      <c r="E154" s="125"/>
      <c r="F154" s="125"/>
    </row>
    <row r="155" customFormat="false" ht="15.6" hidden="false" customHeight="false" outlineLevel="0" collapsed="false">
      <c r="B155" s="132"/>
      <c r="C155" s="125"/>
      <c r="D155" s="125"/>
      <c r="E155" s="125"/>
      <c r="F155" s="125"/>
    </row>
    <row r="156" customFormat="false" ht="15.6" hidden="false" customHeight="false" outlineLevel="0" collapsed="false">
      <c r="B156" s="132"/>
      <c r="C156" s="125"/>
      <c r="D156" s="125"/>
      <c r="E156" s="125"/>
      <c r="F156" s="125"/>
    </row>
    <row r="157" customFormat="false" ht="15.6" hidden="false" customHeight="false" outlineLevel="0" collapsed="false">
      <c r="B157" s="132"/>
      <c r="C157" s="125"/>
      <c r="D157" s="125"/>
      <c r="E157" s="125"/>
      <c r="F157" s="125"/>
    </row>
    <row r="158" customFormat="false" ht="15.6" hidden="false" customHeight="false" outlineLevel="0" collapsed="false">
      <c r="B158" s="132"/>
      <c r="C158" s="125"/>
      <c r="D158" s="125"/>
      <c r="E158" s="125"/>
      <c r="F158" s="125"/>
    </row>
    <row r="159" customFormat="false" ht="15.6" hidden="false" customHeight="false" outlineLevel="0" collapsed="false">
      <c r="B159" s="132"/>
      <c r="C159" s="125"/>
      <c r="D159" s="125"/>
      <c r="E159" s="125"/>
      <c r="F159" s="125"/>
    </row>
    <row r="160" customFormat="false" ht="15.6" hidden="false" customHeight="false" outlineLevel="0" collapsed="false">
      <c r="B160" s="132"/>
      <c r="C160" s="125"/>
      <c r="D160" s="125"/>
      <c r="E160" s="125"/>
      <c r="F160" s="125"/>
    </row>
    <row r="161" customFormat="false" ht="15.6" hidden="false" customHeight="false" outlineLevel="0" collapsed="false">
      <c r="B161" s="132"/>
      <c r="C161" s="125"/>
      <c r="D161" s="125"/>
      <c r="E161" s="125"/>
      <c r="F161" s="125"/>
    </row>
    <row r="162" customFormat="false" ht="15.6" hidden="false" customHeight="false" outlineLevel="0" collapsed="false">
      <c r="B162" s="132"/>
      <c r="C162" s="125"/>
      <c r="D162" s="125"/>
      <c r="E162" s="125"/>
      <c r="F162" s="125"/>
    </row>
    <row r="163" customFormat="false" ht="15.6" hidden="false" customHeight="false" outlineLevel="0" collapsed="false">
      <c r="B163" s="132"/>
      <c r="C163" s="125"/>
      <c r="D163" s="125"/>
      <c r="E163" s="125"/>
      <c r="F163" s="125"/>
    </row>
    <row r="164" customFormat="false" ht="15.6" hidden="false" customHeight="false" outlineLevel="0" collapsed="false">
      <c r="B164" s="132"/>
      <c r="C164" s="125"/>
      <c r="D164" s="125"/>
      <c r="E164" s="125"/>
      <c r="F164" s="125"/>
    </row>
    <row r="165" customFormat="false" ht="15.6" hidden="false" customHeight="false" outlineLevel="0" collapsed="false">
      <c r="B165" s="132"/>
      <c r="C165" s="125"/>
      <c r="D165" s="125"/>
      <c r="E165" s="125"/>
      <c r="F165" s="125"/>
    </row>
    <row r="166" customFormat="false" ht="15.6" hidden="false" customHeight="false" outlineLevel="0" collapsed="false">
      <c r="B166" s="132"/>
      <c r="C166" s="125"/>
      <c r="D166" s="125"/>
      <c r="E166" s="125"/>
      <c r="F166" s="125"/>
    </row>
    <row r="167" customFormat="false" ht="15.6" hidden="false" customHeight="false" outlineLevel="0" collapsed="false">
      <c r="B167" s="132"/>
      <c r="C167" s="125"/>
      <c r="D167" s="125"/>
      <c r="E167" s="125"/>
      <c r="F167" s="125"/>
    </row>
    <row r="168" customFormat="false" ht="15.6" hidden="false" customHeight="false" outlineLevel="0" collapsed="false">
      <c r="B168" s="132"/>
      <c r="C168" s="125"/>
      <c r="D168" s="125"/>
      <c r="E168" s="125"/>
      <c r="F168" s="125"/>
    </row>
    <row r="169" customFormat="false" ht="15.6" hidden="false" customHeight="false" outlineLevel="0" collapsed="false">
      <c r="B169" s="132"/>
      <c r="C169" s="125"/>
      <c r="D169" s="125"/>
      <c r="E169" s="125"/>
      <c r="F169" s="125"/>
    </row>
    <row r="170" customFormat="false" ht="15.6" hidden="false" customHeight="false" outlineLevel="0" collapsed="false">
      <c r="B170" s="132"/>
      <c r="C170" s="125"/>
      <c r="D170" s="125"/>
      <c r="E170" s="125"/>
      <c r="F170" s="125"/>
    </row>
    <row r="171" customFormat="false" ht="15.6" hidden="false" customHeight="false" outlineLevel="0" collapsed="false">
      <c r="B171" s="132"/>
      <c r="C171" s="125"/>
      <c r="D171" s="125"/>
      <c r="E171" s="125"/>
      <c r="F171" s="125"/>
    </row>
    <row r="172" customFormat="false" ht="15.6" hidden="false" customHeight="false" outlineLevel="0" collapsed="false">
      <c r="B172" s="132"/>
      <c r="C172" s="125"/>
      <c r="D172" s="125"/>
      <c r="E172" s="125"/>
      <c r="F172" s="125"/>
    </row>
    <row r="173" customFormat="false" ht="15.6" hidden="false" customHeight="false" outlineLevel="0" collapsed="false">
      <c r="B173" s="132"/>
      <c r="C173" s="125"/>
      <c r="D173" s="125"/>
      <c r="E173" s="125"/>
      <c r="F173" s="125"/>
    </row>
    <row r="174" customFormat="false" ht="15.6" hidden="false" customHeight="false" outlineLevel="0" collapsed="false">
      <c r="B174" s="132"/>
      <c r="C174" s="125"/>
      <c r="D174" s="125"/>
      <c r="E174" s="125"/>
      <c r="F174" s="125"/>
    </row>
    <row r="175" customFormat="false" ht="15.6" hidden="false" customHeight="false" outlineLevel="0" collapsed="false">
      <c r="B175" s="132"/>
      <c r="C175" s="125"/>
      <c r="D175" s="125"/>
      <c r="E175" s="125"/>
      <c r="F175" s="125"/>
    </row>
  </sheetData>
  <mergeCells count="1">
    <mergeCell ref="A1:F1"/>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1" min="1" style="18" width="6.5"/>
    <col collapsed="false" customWidth="true" hidden="false" outlineLevel="0" max="2" min="2" style="0" width="17.36"/>
    <col collapsed="false" customWidth="true" hidden="false" outlineLevel="0" max="3" min="3" style="0" width="9.99"/>
    <col collapsed="false" customWidth="true" hidden="false" outlineLevel="0" max="5" min="4" style="0" width="21.37"/>
  </cols>
  <sheetData>
    <row r="1" s="88" customFormat="true" ht="20.25" hidden="false" customHeight="true" outlineLevel="0" collapsed="false">
      <c r="A1" s="43"/>
      <c r="B1" s="15" t="s">
        <v>1246</v>
      </c>
      <c r="C1" s="15"/>
      <c r="D1" s="15"/>
      <c r="E1" s="15"/>
    </row>
    <row r="2" s="88" customFormat="true" ht="28.5" hidden="false" customHeight="true" outlineLevel="0" collapsed="false">
      <c r="A2" s="43"/>
      <c r="B2" s="111" t="s">
        <v>1247</v>
      </c>
      <c r="C2" s="111"/>
      <c r="D2" s="111"/>
      <c r="E2" s="111"/>
    </row>
    <row r="3" s="48" customFormat="true" ht="15.6" hidden="false" customHeight="false" outlineLevel="0" collapsed="false">
      <c r="A3" s="21" t="s">
        <v>1</v>
      </c>
      <c r="B3" s="21" t="s">
        <v>25</v>
      </c>
      <c r="C3" s="21" t="s">
        <v>3</v>
      </c>
      <c r="D3" s="21" t="s">
        <v>4</v>
      </c>
      <c r="E3" s="21" t="s">
        <v>5</v>
      </c>
    </row>
    <row r="4" s="48" customFormat="true" ht="15.6" hidden="false" customHeight="false" outlineLevel="0" collapsed="false">
      <c r="A4" s="53" t="n">
        <v>1</v>
      </c>
      <c r="B4" s="53" t="s">
        <v>1248</v>
      </c>
      <c r="C4" s="21" t="s">
        <v>1249</v>
      </c>
      <c r="D4" s="21" t="s">
        <v>323</v>
      </c>
      <c r="E4" s="21" t="s">
        <v>80</v>
      </c>
    </row>
    <row r="5" s="48" customFormat="true" ht="15.6" hidden="false" customHeight="false" outlineLevel="0" collapsed="false">
      <c r="A5" s="53" t="n">
        <v>2</v>
      </c>
      <c r="B5" s="53" t="s">
        <v>1250</v>
      </c>
      <c r="C5" s="21" t="s">
        <v>1251</v>
      </c>
      <c r="D5" s="21" t="s">
        <v>323</v>
      </c>
      <c r="E5" s="21" t="s">
        <v>80</v>
      </c>
    </row>
    <row r="6" s="48" customFormat="true" ht="15.6" hidden="false" customHeight="false" outlineLevel="0" collapsed="false">
      <c r="A6" s="53" t="n">
        <v>3</v>
      </c>
      <c r="B6" s="53" t="s">
        <v>1252</v>
      </c>
      <c r="C6" s="21" t="s">
        <v>1253</v>
      </c>
      <c r="D6" s="21" t="s">
        <v>21</v>
      </c>
      <c r="E6" s="21" t="s">
        <v>314</v>
      </c>
    </row>
    <row r="7" s="48" customFormat="true" ht="15.6" hidden="false" customHeight="false" outlineLevel="0" collapsed="false">
      <c r="A7" s="53" t="n">
        <v>4</v>
      </c>
      <c r="B7" s="53" t="s">
        <v>1254</v>
      </c>
      <c r="C7" s="21" t="s">
        <v>1255</v>
      </c>
      <c r="D7" s="21" t="s">
        <v>323</v>
      </c>
      <c r="E7" s="21" t="s">
        <v>80</v>
      </c>
    </row>
    <row r="8" s="48" customFormat="true" ht="15.6" hidden="false" customHeight="false" outlineLevel="0" collapsed="false">
      <c r="A8" s="53" t="n">
        <v>5</v>
      </c>
      <c r="B8" s="53" t="s">
        <v>1256</v>
      </c>
      <c r="C8" s="21" t="s">
        <v>1257</v>
      </c>
      <c r="D8" s="21" t="s">
        <v>323</v>
      </c>
      <c r="E8" s="21" t="s">
        <v>80</v>
      </c>
    </row>
    <row r="9" s="48" customFormat="true" ht="15.6" hidden="false" customHeight="false" outlineLevel="0" collapsed="false">
      <c r="A9" s="53" t="n">
        <v>6</v>
      </c>
      <c r="B9" s="53" t="s">
        <v>1258</v>
      </c>
      <c r="C9" s="21" t="s">
        <v>1259</v>
      </c>
      <c r="D9" s="21" t="s">
        <v>323</v>
      </c>
      <c r="E9" s="21" t="s">
        <v>80</v>
      </c>
    </row>
    <row r="10" s="48" customFormat="true" ht="15.6" hidden="false" customHeight="false" outlineLevel="0" collapsed="false">
      <c r="A10" s="53" t="n">
        <v>7</v>
      </c>
      <c r="B10" s="53" t="s">
        <v>1260</v>
      </c>
      <c r="C10" s="21" t="s">
        <v>1261</v>
      </c>
      <c r="D10" s="21" t="s">
        <v>323</v>
      </c>
      <c r="E10" s="21" t="s">
        <v>80</v>
      </c>
    </row>
    <row r="11" s="48" customFormat="true" ht="15.6" hidden="false" customHeight="false" outlineLevel="0" collapsed="false">
      <c r="A11" s="53" t="n">
        <v>8</v>
      </c>
      <c r="B11" s="53" t="s">
        <v>1262</v>
      </c>
      <c r="C11" s="21" t="s">
        <v>1263</v>
      </c>
      <c r="D11" s="21" t="s">
        <v>323</v>
      </c>
      <c r="E11" s="21" t="s">
        <v>80</v>
      </c>
    </row>
    <row r="12" s="48" customFormat="true" ht="15.6" hidden="false" customHeight="false" outlineLevel="0" collapsed="false">
      <c r="A12" s="53" t="n">
        <v>9</v>
      </c>
      <c r="B12" s="53" t="s">
        <v>1264</v>
      </c>
      <c r="C12" s="21" t="s">
        <v>1265</v>
      </c>
      <c r="D12" s="21" t="s">
        <v>323</v>
      </c>
      <c r="E12" s="21" t="s">
        <v>80</v>
      </c>
    </row>
    <row r="13" s="48" customFormat="true" ht="15.6" hidden="false" customHeight="false" outlineLevel="0" collapsed="false">
      <c r="A13" s="53" t="n">
        <v>10</v>
      </c>
      <c r="B13" s="53" t="s">
        <v>1266</v>
      </c>
      <c r="C13" s="21" t="s">
        <v>1267</v>
      </c>
      <c r="D13" s="21" t="s">
        <v>323</v>
      </c>
      <c r="E13" s="21" t="s">
        <v>80</v>
      </c>
    </row>
    <row r="14" s="48" customFormat="true" ht="15.6" hidden="false" customHeight="false" outlineLevel="0" collapsed="false">
      <c r="A14" s="53" t="n">
        <v>11</v>
      </c>
      <c r="B14" s="53" t="s">
        <v>1268</v>
      </c>
      <c r="C14" s="21" t="s">
        <v>1269</v>
      </c>
      <c r="D14" s="21" t="s">
        <v>314</v>
      </c>
      <c r="E14" s="21" t="s">
        <v>66</v>
      </c>
    </row>
    <row r="15" s="48" customFormat="true" ht="15.6" hidden="false" customHeight="false" outlineLevel="0" collapsed="false">
      <c r="A15" s="53" t="n">
        <v>12</v>
      </c>
      <c r="B15" s="53" t="s">
        <v>1270</v>
      </c>
      <c r="C15" s="21" t="s">
        <v>1271</v>
      </c>
      <c r="D15" s="21" t="s">
        <v>314</v>
      </c>
      <c r="E15" s="21" t="s">
        <v>29</v>
      </c>
    </row>
    <row r="16" s="48" customFormat="true" ht="15.6" hidden="false" customHeight="false" outlineLevel="0" collapsed="false">
      <c r="A16" s="53" t="n">
        <v>13</v>
      </c>
      <c r="B16" s="53" t="s">
        <v>1272</v>
      </c>
      <c r="C16" s="21" t="s">
        <v>1273</v>
      </c>
      <c r="D16" s="21" t="s">
        <v>323</v>
      </c>
      <c r="E16" s="21" t="s">
        <v>80</v>
      </c>
    </row>
    <row r="17" s="48" customFormat="true" ht="15.6" hidden="false" customHeight="false" outlineLevel="0" collapsed="false">
      <c r="A17" s="53" t="n">
        <v>14</v>
      </c>
      <c r="B17" s="53" t="s">
        <v>1274</v>
      </c>
      <c r="C17" s="21" t="s">
        <v>1275</v>
      </c>
      <c r="D17" s="21" t="s">
        <v>323</v>
      </c>
      <c r="E17" s="21" t="s">
        <v>80</v>
      </c>
    </row>
    <row r="18" s="48" customFormat="true" ht="15.6" hidden="false" customHeight="false" outlineLevel="0" collapsed="false">
      <c r="A18" s="53" t="n">
        <v>15</v>
      </c>
      <c r="B18" s="53" t="s">
        <v>1276</v>
      </c>
      <c r="C18" s="21" t="s">
        <v>1277</v>
      </c>
      <c r="D18" s="21" t="s">
        <v>323</v>
      </c>
      <c r="E18" s="21" t="s">
        <v>80</v>
      </c>
    </row>
    <row r="19" s="48" customFormat="true" ht="15.6" hidden="false" customHeight="false" outlineLevel="0" collapsed="false">
      <c r="A19" s="53" t="n">
        <v>16</v>
      </c>
      <c r="B19" s="53" t="s">
        <v>1278</v>
      </c>
      <c r="C19" s="21" t="s">
        <v>1279</v>
      </c>
      <c r="D19" s="21" t="s">
        <v>323</v>
      </c>
      <c r="E19" s="21" t="s">
        <v>80</v>
      </c>
    </row>
    <row r="20" s="48" customFormat="true" ht="15.6" hidden="false" customHeight="false" outlineLevel="0" collapsed="false">
      <c r="A20" s="53" t="n">
        <v>17</v>
      </c>
      <c r="B20" s="53" t="s">
        <v>1280</v>
      </c>
      <c r="C20" s="21" t="s">
        <v>1281</v>
      </c>
      <c r="D20" s="21" t="s">
        <v>314</v>
      </c>
      <c r="E20" s="21" t="s">
        <v>80</v>
      </c>
    </row>
    <row r="21" s="48" customFormat="true" ht="15.6" hidden="false" customHeight="false" outlineLevel="0" collapsed="false">
      <c r="A21" s="53" t="n">
        <v>18</v>
      </c>
      <c r="B21" s="53" t="s">
        <v>1282</v>
      </c>
      <c r="C21" s="21" t="s">
        <v>1283</v>
      </c>
      <c r="D21" s="21" t="s">
        <v>323</v>
      </c>
      <c r="E21" s="21" t="s">
        <v>80</v>
      </c>
    </row>
    <row r="22" s="48" customFormat="true" ht="15.6" hidden="false" customHeight="false" outlineLevel="0" collapsed="false">
      <c r="A22" s="53" t="n">
        <v>19</v>
      </c>
      <c r="B22" s="53" t="s">
        <v>1284</v>
      </c>
      <c r="C22" s="21" t="s">
        <v>1285</v>
      </c>
      <c r="D22" s="21" t="s">
        <v>314</v>
      </c>
      <c r="E22" s="21" t="s">
        <v>66</v>
      </c>
    </row>
    <row r="23" s="48" customFormat="true" ht="15.6" hidden="false" customHeight="false" outlineLevel="0" collapsed="false">
      <c r="A23" s="53" t="n">
        <v>20</v>
      </c>
      <c r="B23" s="53" t="s">
        <v>1286</v>
      </c>
      <c r="C23" s="21" t="s">
        <v>1287</v>
      </c>
      <c r="D23" s="21" t="s">
        <v>314</v>
      </c>
      <c r="E23" s="21" t="s">
        <v>317</v>
      </c>
    </row>
    <row r="24" s="48" customFormat="true" ht="15.6" hidden="false" customHeight="false" outlineLevel="0" collapsed="false">
      <c r="A24" s="53" t="n">
        <v>21</v>
      </c>
      <c r="B24" s="53" t="s">
        <v>1288</v>
      </c>
      <c r="C24" s="21" t="s">
        <v>1289</v>
      </c>
      <c r="D24" s="21" t="s">
        <v>323</v>
      </c>
      <c r="E24" s="21" t="s">
        <v>80</v>
      </c>
    </row>
    <row r="25" s="48" customFormat="true" ht="15.6" hidden="false" customHeight="false" outlineLevel="0" collapsed="false">
      <c r="A25" s="53" t="n">
        <v>22</v>
      </c>
      <c r="B25" s="53" t="s">
        <v>1290</v>
      </c>
      <c r="C25" s="21" t="s">
        <v>1291</v>
      </c>
      <c r="D25" s="21" t="s">
        <v>323</v>
      </c>
      <c r="E25" s="21" t="s">
        <v>80</v>
      </c>
    </row>
    <row r="26" s="48" customFormat="true" ht="15.6" hidden="false" customHeight="false" outlineLevel="0" collapsed="false">
      <c r="A26" s="53" t="n">
        <v>23</v>
      </c>
      <c r="B26" s="53" t="s">
        <v>1292</v>
      </c>
      <c r="C26" s="21" t="s">
        <v>1293</v>
      </c>
      <c r="D26" s="21" t="s">
        <v>323</v>
      </c>
      <c r="E26" s="21" t="s">
        <v>80</v>
      </c>
    </row>
    <row r="27" s="48" customFormat="true" ht="15.6" hidden="false" customHeight="false" outlineLevel="0" collapsed="false">
      <c r="A27" s="53" t="n">
        <v>24</v>
      </c>
      <c r="B27" s="53" t="s">
        <v>1294</v>
      </c>
      <c r="C27" s="21" t="s">
        <v>1295</v>
      </c>
      <c r="D27" s="21" t="s">
        <v>323</v>
      </c>
      <c r="E27" s="21" t="s">
        <v>80</v>
      </c>
    </row>
    <row r="28" s="48" customFormat="true" ht="15.6" hidden="false" customHeight="false" outlineLevel="0" collapsed="false">
      <c r="A28" s="53" t="n">
        <v>25</v>
      </c>
      <c r="B28" s="53" t="s">
        <v>1296</v>
      </c>
      <c r="C28" s="21" t="s">
        <v>1297</v>
      </c>
      <c r="D28" s="21" t="s">
        <v>323</v>
      </c>
      <c r="E28" s="21" t="s">
        <v>80</v>
      </c>
    </row>
    <row r="29" s="48" customFormat="true" ht="15.6" hidden="false" customHeight="false" outlineLevel="0" collapsed="false">
      <c r="A29" s="53" t="n">
        <v>26</v>
      </c>
      <c r="B29" s="53" t="s">
        <v>1298</v>
      </c>
      <c r="C29" s="21" t="s">
        <v>1299</v>
      </c>
      <c r="D29" s="21" t="s">
        <v>21</v>
      </c>
      <c r="E29" s="21" t="s">
        <v>314</v>
      </c>
    </row>
    <row r="30" s="48" customFormat="true" ht="15.6" hidden="false" customHeight="false" outlineLevel="0" collapsed="false">
      <c r="A30" s="53" t="n">
        <v>27</v>
      </c>
      <c r="B30" s="53" t="s">
        <v>1300</v>
      </c>
      <c r="C30" s="21" t="s">
        <v>1301</v>
      </c>
      <c r="D30" s="21" t="s">
        <v>323</v>
      </c>
      <c r="E30" s="21" t="s">
        <v>80</v>
      </c>
    </row>
    <row r="31" s="48" customFormat="true" ht="15.6" hidden="false" customHeight="false" outlineLevel="0" collapsed="false">
      <c r="A31" s="53" t="n">
        <v>28</v>
      </c>
      <c r="B31" s="53" t="s">
        <v>1302</v>
      </c>
      <c r="C31" s="21" t="s">
        <v>1303</v>
      </c>
      <c r="D31" s="21" t="s">
        <v>323</v>
      </c>
      <c r="E31" s="21" t="s">
        <v>80</v>
      </c>
    </row>
    <row r="32" s="48" customFormat="true" ht="15.6" hidden="false" customHeight="false" outlineLevel="0" collapsed="false">
      <c r="A32" s="53" t="n">
        <v>29</v>
      </c>
      <c r="B32" s="53" t="s">
        <v>1304</v>
      </c>
      <c r="C32" s="21" t="s">
        <v>1305</v>
      </c>
      <c r="D32" s="21" t="s">
        <v>323</v>
      </c>
      <c r="E32" s="21" t="s">
        <v>80</v>
      </c>
    </row>
    <row r="33" s="48" customFormat="true" ht="15.6" hidden="false" customHeight="false" outlineLevel="0" collapsed="false">
      <c r="A33" s="53" t="n">
        <v>30</v>
      </c>
      <c r="B33" s="53" t="s">
        <v>1306</v>
      </c>
      <c r="C33" s="21" t="s">
        <v>1307</v>
      </c>
      <c r="D33" s="21" t="s">
        <v>323</v>
      </c>
      <c r="E33" s="21" t="s">
        <v>39</v>
      </c>
    </row>
    <row r="34" s="48" customFormat="true" ht="15.6" hidden="false" customHeight="false" outlineLevel="0" collapsed="false">
      <c r="A34" s="53" t="n">
        <v>31</v>
      </c>
      <c r="B34" s="53" t="s">
        <v>1308</v>
      </c>
      <c r="C34" s="21" t="s">
        <v>1309</v>
      </c>
      <c r="D34" s="21" t="s">
        <v>323</v>
      </c>
      <c r="E34" s="21" t="s">
        <v>80</v>
      </c>
    </row>
    <row r="35" s="48" customFormat="true" ht="15.6" hidden="false" customHeight="false" outlineLevel="0" collapsed="false">
      <c r="A35" s="53" t="n">
        <v>32</v>
      </c>
      <c r="B35" s="53" t="s">
        <v>1310</v>
      </c>
      <c r="C35" s="21" t="s">
        <v>1311</v>
      </c>
      <c r="D35" s="21" t="s">
        <v>323</v>
      </c>
      <c r="E35" s="21" t="s">
        <v>80</v>
      </c>
    </row>
    <row r="36" s="48" customFormat="true" ht="15.6" hidden="false" customHeight="false" outlineLevel="0" collapsed="false">
      <c r="A36" s="53" t="n">
        <v>33</v>
      </c>
      <c r="B36" s="53" t="s">
        <v>1312</v>
      </c>
      <c r="C36" s="21" t="s">
        <v>1313</v>
      </c>
      <c r="D36" s="21" t="s">
        <v>323</v>
      </c>
      <c r="E36" s="21" t="s">
        <v>80</v>
      </c>
    </row>
    <row r="37" s="48" customFormat="true" ht="15.6" hidden="false" customHeight="false" outlineLevel="0" collapsed="false">
      <c r="A37" s="53" t="n">
        <v>34</v>
      </c>
      <c r="B37" s="53" t="s">
        <v>1314</v>
      </c>
      <c r="C37" s="21" t="s">
        <v>1315</v>
      </c>
      <c r="D37" s="21" t="s">
        <v>323</v>
      </c>
      <c r="E37" s="21" t="s">
        <v>80</v>
      </c>
    </row>
    <row r="38" s="48" customFormat="true" ht="15.6" hidden="false" customHeight="false" outlineLevel="0" collapsed="false">
      <c r="A38" s="53" t="n">
        <v>35</v>
      </c>
      <c r="B38" s="53" t="s">
        <v>1316</v>
      </c>
      <c r="C38" s="21" t="s">
        <v>1317</v>
      </c>
      <c r="D38" s="21" t="s">
        <v>323</v>
      </c>
      <c r="E38" s="21" t="s">
        <v>80</v>
      </c>
    </row>
    <row r="39" s="48" customFormat="true" ht="15.6" hidden="false" customHeight="false" outlineLevel="0" collapsed="false">
      <c r="A39" s="53" t="n">
        <v>36</v>
      </c>
      <c r="B39" s="53" t="s">
        <v>1318</v>
      </c>
      <c r="C39" s="21" t="s">
        <v>1319</v>
      </c>
      <c r="D39" s="21" t="s">
        <v>323</v>
      </c>
      <c r="E39" s="21" t="s">
        <v>80</v>
      </c>
    </row>
    <row r="40" s="48" customFormat="true" ht="15.6" hidden="false" customHeight="false" outlineLevel="0" collapsed="false">
      <c r="A40" s="53" t="n">
        <v>37</v>
      </c>
      <c r="B40" s="53" t="s">
        <v>1320</v>
      </c>
      <c r="C40" s="21" t="s">
        <v>1321</v>
      </c>
      <c r="D40" s="21" t="s">
        <v>323</v>
      </c>
      <c r="E40" s="21" t="s">
        <v>80</v>
      </c>
    </row>
    <row r="41" s="48" customFormat="true" ht="15.6" hidden="false" customHeight="false" outlineLevel="0" collapsed="false">
      <c r="A41" s="53" t="n">
        <v>38</v>
      </c>
      <c r="B41" s="53" t="s">
        <v>1322</v>
      </c>
      <c r="C41" s="21" t="s">
        <v>1323</v>
      </c>
      <c r="D41" s="21" t="s">
        <v>323</v>
      </c>
      <c r="E41" s="21" t="s">
        <v>80</v>
      </c>
    </row>
    <row r="42" s="48" customFormat="true" ht="15.6" hidden="false" customHeight="false" outlineLevel="0" collapsed="false">
      <c r="A42" s="53" t="n">
        <v>39</v>
      </c>
      <c r="B42" s="53" t="s">
        <v>1324</v>
      </c>
      <c r="C42" s="21" t="s">
        <v>1325</v>
      </c>
      <c r="D42" s="21" t="s">
        <v>323</v>
      </c>
      <c r="E42" s="21" t="s">
        <v>80</v>
      </c>
    </row>
    <row r="43" s="48" customFormat="true" ht="15.6" hidden="false" customHeight="false" outlineLevel="0" collapsed="false">
      <c r="A43" s="53" t="n">
        <v>40</v>
      </c>
      <c r="B43" s="53" t="s">
        <v>1326</v>
      </c>
      <c r="C43" s="21" t="s">
        <v>1327</v>
      </c>
      <c r="D43" s="21" t="s">
        <v>323</v>
      </c>
      <c r="E43" s="21" t="s">
        <v>320</v>
      </c>
    </row>
    <row r="44" s="48" customFormat="true" ht="15.6" hidden="false" customHeight="false" outlineLevel="0" collapsed="false">
      <c r="A44" s="53" t="n">
        <v>41</v>
      </c>
      <c r="B44" s="53" t="s">
        <v>1328</v>
      </c>
      <c r="C44" s="21" t="s">
        <v>1329</v>
      </c>
      <c r="D44" s="21" t="s">
        <v>323</v>
      </c>
      <c r="E44" s="21" t="s">
        <v>80</v>
      </c>
    </row>
    <row r="45" s="48" customFormat="true" ht="15.6" hidden="false" customHeight="false" outlineLevel="0" collapsed="false">
      <c r="A45" s="53" t="n">
        <v>42</v>
      </c>
      <c r="B45" s="53" t="s">
        <v>1330</v>
      </c>
      <c r="C45" s="21" t="s">
        <v>1331</v>
      </c>
      <c r="D45" s="21" t="s">
        <v>323</v>
      </c>
      <c r="E45" s="21" t="s">
        <v>80</v>
      </c>
    </row>
    <row r="46" s="48" customFormat="true" ht="15.6" hidden="false" customHeight="false" outlineLevel="0" collapsed="false">
      <c r="A46" s="53" t="n">
        <v>43</v>
      </c>
      <c r="B46" s="53" t="s">
        <v>1332</v>
      </c>
      <c r="C46" s="21" t="s">
        <v>1333</v>
      </c>
      <c r="D46" s="21" t="s">
        <v>323</v>
      </c>
      <c r="E46" s="21" t="s">
        <v>80</v>
      </c>
    </row>
    <row r="47" s="48" customFormat="true" ht="15.6" hidden="false" customHeight="false" outlineLevel="0" collapsed="false">
      <c r="A47" s="53" t="n">
        <v>44</v>
      </c>
      <c r="B47" s="53" t="s">
        <v>1334</v>
      </c>
      <c r="C47" s="21" t="s">
        <v>1335</v>
      </c>
      <c r="D47" s="21" t="s">
        <v>323</v>
      </c>
      <c r="E47" s="21" t="s">
        <v>80</v>
      </c>
    </row>
    <row r="48" s="48" customFormat="true" ht="15.6" hidden="false" customHeight="false" outlineLevel="0" collapsed="false">
      <c r="A48" s="53" t="n">
        <v>45</v>
      </c>
      <c r="B48" s="53" t="s">
        <v>1336</v>
      </c>
      <c r="C48" s="21" t="s">
        <v>1337</v>
      </c>
      <c r="D48" s="21" t="s">
        <v>323</v>
      </c>
      <c r="E48" s="21" t="s">
        <v>80</v>
      </c>
    </row>
    <row r="49" s="48" customFormat="true" ht="15.6" hidden="false" customHeight="false" outlineLevel="0" collapsed="false">
      <c r="A49" s="53" t="n">
        <v>46</v>
      </c>
      <c r="B49" s="53" t="s">
        <v>1338</v>
      </c>
      <c r="C49" s="21" t="s">
        <v>1339</v>
      </c>
      <c r="D49" s="21" t="s">
        <v>1121</v>
      </c>
      <c r="E49" s="21" t="s">
        <v>34</v>
      </c>
    </row>
    <row r="50" s="48" customFormat="true" ht="15.6" hidden="false" customHeight="false" outlineLevel="0" collapsed="false">
      <c r="A50" s="53" t="n">
        <v>47</v>
      </c>
      <c r="B50" s="53" t="s">
        <v>1340</v>
      </c>
      <c r="C50" s="21" t="s">
        <v>1341</v>
      </c>
      <c r="D50" s="21" t="s">
        <v>1121</v>
      </c>
      <c r="E50" s="21" t="s">
        <v>1342</v>
      </c>
    </row>
    <row r="51" s="48" customFormat="true" ht="15.6" hidden="false" customHeight="false" outlineLevel="0" collapsed="false">
      <c r="A51" s="53" t="n">
        <v>48</v>
      </c>
      <c r="B51" s="53" t="s">
        <v>1343</v>
      </c>
      <c r="C51" s="21" t="s">
        <v>1344</v>
      </c>
      <c r="D51" s="21" t="s">
        <v>75</v>
      </c>
      <c r="E51" s="21" t="s">
        <v>448</v>
      </c>
    </row>
    <row r="52" s="48" customFormat="true" ht="15.6" hidden="false" customHeight="false" outlineLevel="0" collapsed="false">
      <c r="A52" s="21" t="s">
        <v>1</v>
      </c>
      <c r="B52" s="21" t="s">
        <v>25</v>
      </c>
      <c r="C52" s="21" t="s">
        <v>3</v>
      </c>
      <c r="D52" s="21" t="s">
        <v>4</v>
      </c>
      <c r="E52" s="21" t="s">
        <v>5</v>
      </c>
    </row>
    <row r="53" s="48" customFormat="true" ht="15.6" hidden="false" customHeight="false" outlineLevel="0" collapsed="false">
      <c r="A53" s="53" t="n">
        <v>49</v>
      </c>
      <c r="B53" s="53" t="s">
        <v>1345</v>
      </c>
      <c r="C53" s="21" t="s">
        <v>1346</v>
      </c>
      <c r="D53" s="21" t="s">
        <v>75</v>
      </c>
      <c r="E53" s="21" t="s">
        <v>66</v>
      </c>
    </row>
    <row r="54" s="48" customFormat="true" ht="15.6" hidden="false" customHeight="false" outlineLevel="0" collapsed="false">
      <c r="A54" s="53" t="n">
        <v>50</v>
      </c>
      <c r="B54" s="53" t="s">
        <v>1347</v>
      </c>
      <c r="C54" s="21" t="s">
        <v>1348</v>
      </c>
      <c r="D54" s="21" t="s">
        <v>75</v>
      </c>
      <c r="E54" s="21" t="s">
        <v>35</v>
      </c>
    </row>
    <row r="55" s="48" customFormat="true" ht="15.6" hidden="false" customHeight="false" outlineLevel="0" collapsed="false">
      <c r="A55" s="53" t="n">
        <v>51</v>
      </c>
      <c r="B55" s="53" t="s">
        <v>1349</v>
      </c>
      <c r="C55" s="21" t="s">
        <v>1350</v>
      </c>
      <c r="D55" s="21" t="s">
        <v>29</v>
      </c>
      <c r="E55" s="21" t="s">
        <v>80</v>
      </c>
    </row>
    <row r="56" s="48" customFormat="true" ht="15.6" hidden="false" customHeight="false" outlineLevel="0" collapsed="false">
      <c r="A56" s="53" t="n">
        <v>52</v>
      </c>
      <c r="B56" s="53" t="s">
        <v>1351</v>
      </c>
      <c r="C56" s="21" t="s">
        <v>1352</v>
      </c>
      <c r="D56" s="21" t="s">
        <v>448</v>
      </c>
      <c r="E56" s="21" t="s">
        <v>80</v>
      </c>
    </row>
    <row r="57" s="48" customFormat="true" ht="15.6" hidden="false" customHeight="false" outlineLevel="0" collapsed="false">
      <c r="A57" s="53" t="n">
        <v>53</v>
      </c>
      <c r="B57" s="53" t="s">
        <v>1353</v>
      </c>
      <c r="C57" s="21" t="s">
        <v>1354</v>
      </c>
      <c r="D57" s="21" t="s">
        <v>75</v>
      </c>
      <c r="E57" s="21" t="s">
        <v>448</v>
      </c>
    </row>
    <row r="58" s="48" customFormat="true" ht="15.6" hidden="false" customHeight="false" outlineLevel="0" collapsed="false">
      <c r="A58" s="53" t="n">
        <v>54</v>
      </c>
      <c r="B58" s="53" t="s">
        <v>1355</v>
      </c>
      <c r="C58" s="21" t="s">
        <v>1356</v>
      </c>
      <c r="D58" s="21" t="s">
        <v>448</v>
      </c>
      <c r="E58" s="21" t="s">
        <v>80</v>
      </c>
    </row>
    <row r="59" s="48" customFormat="true" ht="15.6" hidden="false" customHeight="false" outlineLevel="0" collapsed="false">
      <c r="A59" s="53" t="n">
        <v>55</v>
      </c>
      <c r="B59" s="53" t="s">
        <v>1357</v>
      </c>
      <c r="C59" s="21" t="s">
        <v>1358</v>
      </c>
      <c r="D59" s="21" t="s">
        <v>75</v>
      </c>
      <c r="E59" s="21" t="s">
        <v>80</v>
      </c>
    </row>
    <row r="60" s="48" customFormat="true" ht="15.6" hidden="false" customHeight="false" outlineLevel="0" collapsed="false">
      <c r="A60" s="53" t="n">
        <v>56</v>
      </c>
      <c r="B60" s="53" t="s">
        <v>1359</v>
      </c>
      <c r="C60" s="21" t="s">
        <v>1360</v>
      </c>
      <c r="D60" s="21" t="s">
        <v>317</v>
      </c>
      <c r="E60" s="21" t="s">
        <v>1342</v>
      </c>
    </row>
    <row r="61" s="48" customFormat="true" ht="15.6" hidden="false" customHeight="false" outlineLevel="0" collapsed="false">
      <c r="A61" s="53" t="n">
        <v>57</v>
      </c>
      <c r="B61" s="53" t="s">
        <v>1361</v>
      </c>
      <c r="C61" s="21" t="s">
        <v>1362</v>
      </c>
      <c r="D61" s="21" t="s">
        <v>448</v>
      </c>
      <c r="E61" s="21" t="s">
        <v>39</v>
      </c>
    </row>
    <row r="62" s="48" customFormat="true" ht="15.6" hidden="false" customHeight="false" outlineLevel="0" collapsed="false">
      <c r="A62" s="53" t="n">
        <v>58</v>
      </c>
      <c r="B62" s="53" t="s">
        <v>1363</v>
      </c>
      <c r="C62" s="21" t="s">
        <v>1364</v>
      </c>
      <c r="D62" s="21" t="s">
        <v>317</v>
      </c>
      <c r="E62" s="21" t="s">
        <v>80</v>
      </c>
    </row>
    <row r="63" s="48" customFormat="true" ht="15.6" hidden="false" customHeight="false" outlineLevel="0" collapsed="false">
      <c r="A63" s="53" t="n">
        <v>59</v>
      </c>
      <c r="B63" s="53" t="s">
        <v>1365</v>
      </c>
      <c r="C63" s="21" t="s">
        <v>1366</v>
      </c>
      <c r="D63" s="21" t="s">
        <v>75</v>
      </c>
      <c r="E63" s="21" t="s">
        <v>1367</v>
      </c>
    </row>
    <row r="64" s="48" customFormat="true" ht="15.6" hidden="false" customHeight="false" outlineLevel="0" collapsed="false">
      <c r="A64" s="53" t="n">
        <v>60</v>
      </c>
      <c r="B64" s="53" t="s">
        <v>1368</v>
      </c>
      <c r="C64" s="21" t="s">
        <v>1369</v>
      </c>
      <c r="D64" s="21" t="s">
        <v>29</v>
      </c>
      <c r="E64" s="21" t="s">
        <v>21</v>
      </c>
    </row>
    <row r="65" s="48" customFormat="true" ht="15.6" hidden="false" customHeight="false" outlineLevel="0" collapsed="false">
      <c r="A65" s="53" t="n">
        <v>61</v>
      </c>
      <c r="B65" s="53" t="s">
        <v>1370</v>
      </c>
      <c r="C65" s="21" t="s">
        <v>1371</v>
      </c>
      <c r="D65" s="21" t="s">
        <v>317</v>
      </c>
      <c r="E65" s="21" t="s">
        <v>323</v>
      </c>
    </row>
    <row r="66" s="48" customFormat="true" ht="15.6" hidden="false" customHeight="false" outlineLevel="0" collapsed="false">
      <c r="A66" s="53" t="n">
        <v>62</v>
      </c>
      <c r="B66" s="53" t="s">
        <v>1372</v>
      </c>
      <c r="C66" s="21" t="s">
        <v>1373</v>
      </c>
      <c r="D66" s="21" t="s">
        <v>448</v>
      </c>
      <c r="E66" s="21" t="s">
        <v>885</v>
      </c>
    </row>
    <row r="67" s="48" customFormat="true" ht="15.6" hidden="false" customHeight="false" outlineLevel="0" collapsed="false">
      <c r="A67" s="53" t="n">
        <v>63</v>
      </c>
      <c r="B67" s="53" t="s">
        <v>1374</v>
      </c>
      <c r="C67" s="21" t="s">
        <v>1375</v>
      </c>
      <c r="D67" s="21" t="s">
        <v>448</v>
      </c>
      <c r="E67" s="21" t="s">
        <v>75</v>
      </c>
    </row>
    <row r="68" s="48" customFormat="true" ht="15.6" hidden="false" customHeight="false" outlineLevel="0" collapsed="false">
      <c r="A68" s="53" t="n">
        <v>64</v>
      </c>
      <c r="B68" s="53" t="s">
        <v>1376</v>
      </c>
      <c r="C68" s="21" t="s">
        <v>754</v>
      </c>
      <c r="D68" s="21" t="s">
        <v>29</v>
      </c>
      <c r="E68" s="21" t="s">
        <v>80</v>
      </c>
    </row>
    <row r="69" s="48" customFormat="true" ht="15.6" hidden="false" customHeight="false" outlineLevel="0" collapsed="false">
      <c r="A69" s="53" t="n">
        <v>65</v>
      </c>
      <c r="B69" s="53" t="s">
        <v>1377</v>
      </c>
      <c r="C69" s="21" t="s">
        <v>1378</v>
      </c>
      <c r="D69" s="21" t="s">
        <v>317</v>
      </c>
      <c r="E69" s="21" t="s">
        <v>79</v>
      </c>
    </row>
    <row r="70" s="48" customFormat="true" ht="15.6" hidden="false" customHeight="false" outlineLevel="0" collapsed="false">
      <c r="A70" s="53" t="n">
        <v>66</v>
      </c>
      <c r="B70" s="53" t="s">
        <v>1379</v>
      </c>
      <c r="C70" s="21" t="s">
        <v>1380</v>
      </c>
      <c r="D70" s="21" t="s">
        <v>448</v>
      </c>
      <c r="E70" s="21" t="s">
        <v>80</v>
      </c>
    </row>
    <row r="71" s="48" customFormat="true" ht="15.6" hidden="false" customHeight="false" outlineLevel="0" collapsed="false">
      <c r="A71" s="53" t="n">
        <v>67</v>
      </c>
      <c r="B71" s="53" t="s">
        <v>1381</v>
      </c>
      <c r="C71" s="21" t="s">
        <v>1382</v>
      </c>
      <c r="D71" s="21" t="s">
        <v>317</v>
      </c>
      <c r="E71" s="21" t="s">
        <v>30</v>
      </c>
    </row>
    <row r="72" s="48" customFormat="true" ht="15.6" hidden="false" customHeight="false" outlineLevel="0" collapsed="false">
      <c r="A72" s="53" t="n">
        <v>68</v>
      </c>
      <c r="B72" s="53" t="s">
        <v>1383</v>
      </c>
      <c r="C72" s="21" t="s">
        <v>1384</v>
      </c>
      <c r="D72" s="21" t="s">
        <v>448</v>
      </c>
      <c r="E72" s="21" t="s">
        <v>1342</v>
      </c>
    </row>
    <row r="73" s="48" customFormat="true" ht="15.6" hidden="false" customHeight="false" outlineLevel="0" collapsed="false">
      <c r="A73" s="53" t="n">
        <v>69</v>
      </c>
      <c r="B73" s="53" t="s">
        <v>1385</v>
      </c>
      <c r="C73" s="21" t="s">
        <v>1386</v>
      </c>
      <c r="D73" s="21" t="s">
        <v>448</v>
      </c>
      <c r="E73" s="21" t="s">
        <v>66</v>
      </c>
    </row>
    <row r="74" s="48" customFormat="true" ht="15.6" hidden="false" customHeight="false" outlineLevel="0" collapsed="false">
      <c r="A74" s="53" t="n">
        <v>70</v>
      </c>
      <c r="B74" s="53" t="s">
        <v>1387</v>
      </c>
      <c r="C74" s="21" t="s">
        <v>1388</v>
      </c>
      <c r="D74" s="21" t="s">
        <v>448</v>
      </c>
      <c r="E74" s="21" t="s">
        <v>43</v>
      </c>
    </row>
    <row r="75" s="48" customFormat="true" ht="15.6" hidden="false" customHeight="false" outlineLevel="0" collapsed="false">
      <c r="A75" s="53" t="n">
        <v>71</v>
      </c>
      <c r="B75" s="53" t="s">
        <v>1389</v>
      </c>
      <c r="C75" s="21" t="s">
        <v>1390</v>
      </c>
      <c r="D75" s="21" t="s">
        <v>317</v>
      </c>
      <c r="E75" s="21" t="s">
        <v>448</v>
      </c>
    </row>
    <row r="76" s="48" customFormat="true" ht="15.6" hidden="false" customHeight="false" outlineLevel="0" collapsed="false">
      <c r="A76" s="53" t="n">
        <v>72</v>
      </c>
      <c r="B76" s="53" t="s">
        <v>1391</v>
      </c>
      <c r="C76" s="21" t="s">
        <v>1392</v>
      </c>
      <c r="D76" s="21" t="s">
        <v>448</v>
      </c>
      <c r="E76" s="21" t="s">
        <v>80</v>
      </c>
    </row>
    <row r="77" s="48" customFormat="true" ht="15.6" hidden="false" customHeight="false" outlineLevel="0" collapsed="false">
      <c r="A77" s="53" t="n">
        <v>73</v>
      </c>
      <c r="B77" s="53" t="s">
        <v>1393</v>
      </c>
      <c r="C77" s="21" t="s">
        <v>1394</v>
      </c>
      <c r="D77" s="21" t="s">
        <v>317</v>
      </c>
      <c r="E77" s="21" t="s">
        <v>80</v>
      </c>
    </row>
    <row r="78" s="48" customFormat="true" ht="15.6" hidden="false" customHeight="false" outlineLevel="0" collapsed="false">
      <c r="A78" s="53" t="n">
        <v>74</v>
      </c>
      <c r="B78" s="53" t="s">
        <v>1395</v>
      </c>
      <c r="C78" s="21" t="s">
        <v>1396</v>
      </c>
      <c r="D78" s="21" t="s">
        <v>317</v>
      </c>
      <c r="E78" s="21" t="s">
        <v>314</v>
      </c>
    </row>
    <row r="79" s="48" customFormat="true" ht="15.6" hidden="false" customHeight="false" outlineLevel="0" collapsed="false">
      <c r="A79" s="53" t="n">
        <v>75</v>
      </c>
      <c r="B79" s="53" t="s">
        <v>1397</v>
      </c>
      <c r="C79" s="21" t="s">
        <v>1398</v>
      </c>
      <c r="D79" s="21" t="s">
        <v>1121</v>
      </c>
      <c r="E79" s="21" t="s">
        <v>1342</v>
      </c>
    </row>
    <row r="80" s="48" customFormat="true" ht="15.6" hidden="false" customHeight="false" outlineLevel="0" collapsed="false">
      <c r="A80" s="53" t="n">
        <v>76</v>
      </c>
      <c r="B80" s="53" t="s">
        <v>1399</v>
      </c>
      <c r="C80" s="21" t="s">
        <v>1400</v>
      </c>
      <c r="D80" s="21" t="s">
        <v>1122</v>
      </c>
      <c r="E80" s="21" t="s">
        <v>1342</v>
      </c>
    </row>
    <row r="81" s="48" customFormat="true" ht="15.6" hidden="false" customHeight="false" outlineLevel="0" collapsed="false">
      <c r="A81" s="53" t="n">
        <v>77</v>
      </c>
      <c r="B81" s="53" t="s">
        <v>1401</v>
      </c>
      <c r="C81" s="21" t="s">
        <v>1402</v>
      </c>
      <c r="D81" s="21" t="s">
        <v>75</v>
      </c>
      <c r="E81" s="21" t="s">
        <v>35</v>
      </c>
    </row>
    <row r="82" s="48" customFormat="true" ht="15.6" hidden="false" customHeight="false" outlineLevel="0" collapsed="false">
      <c r="A82" s="53" t="n">
        <v>78</v>
      </c>
      <c r="B82" s="53" t="s">
        <v>1403</v>
      </c>
      <c r="C82" s="21" t="s">
        <v>1404</v>
      </c>
      <c r="D82" s="21" t="s">
        <v>43</v>
      </c>
      <c r="E82" s="21" t="s">
        <v>66</v>
      </c>
    </row>
    <row r="83" s="48" customFormat="true" ht="15.6" hidden="false" customHeight="false" outlineLevel="0" collapsed="false">
      <c r="A83" s="53" t="n">
        <v>79</v>
      </c>
      <c r="B83" s="53" t="s">
        <v>1405</v>
      </c>
      <c r="C83" s="21" t="s">
        <v>1406</v>
      </c>
      <c r="D83" s="21" t="s">
        <v>43</v>
      </c>
      <c r="E83" s="21" t="s">
        <v>79</v>
      </c>
    </row>
    <row r="84" s="48" customFormat="true" ht="15.6" hidden="false" customHeight="false" outlineLevel="0" collapsed="false">
      <c r="A84" s="53" t="n">
        <v>80</v>
      </c>
      <c r="B84" s="53" t="s">
        <v>1407</v>
      </c>
      <c r="C84" s="21" t="s">
        <v>1408</v>
      </c>
      <c r="D84" s="21" t="s">
        <v>43</v>
      </c>
      <c r="E84" s="21" t="s">
        <v>1409</v>
      </c>
    </row>
    <row r="85" s="48" customFormat="true" ht="15.6" hidden="false" customHeight="false" outlineLevel="0" collapsed="false">
      <c r="A85" s="53" t="n">
        <v>81</v>
      </c>
      <c r="B85" s="53" t="s">
        <v>1410</v>
      </c>
      <c r="C85" s="21" t="s">
        <v>1411</v>
      </c>
      <c r="D85" s="21" t="s">
        <v>43</v>
      </c>
      <c r="E85" s="21" t="s">
        <v>80</v>
      </c>
    </row>
    <row r="86" s="48" customFormat="true" ht="15.6" hidden="false" customHeight="false" outlineLevel="0" collapsed="false">
      <c r="A86" s="53" t="n">
        <v>82</v>
      </c>
      <c r="B86" s="53" t="s">
        <v>1412</v>
      </c>
      <c r="C86" s="21" t="s">
        <v>1413</v>
      </c>
      <c r="D86" s="21" t="s">
        <v>43</v>
      </c>
      <c r="E86" s="21" t="s">
        <v>80</v>
      </c>
    </row>
    <row r="87" s="48" customFormat="true" ht="15.6" hidden="false" customHeight="false" outlineLevel="0" collapsed="false">
      <c r="A87" s="53" t="n">
        <v>83</v>
      </c>
      <c r="B87" s="53" t="s">
        <v>1414</v>
      </c>
      <c r="C87" s="21" t="s">
        <v>1415</v>
      </c>
      <c r="D87" s="21" t="s">
        <v>43</v>
      </c>
      <c r="E87" s="21" t="s">
        <v>80</v>
      </c>
    </row>
    <row r="88" s="48" customFormat="true" ht="15.6" hidden="false" customHeight="false" outlineLevel="0" collapsed="false">
      <c r="A88" s="53" t="n">
        <v>84</v>
      </c>
      <c r="B88" s="53" t="s">
        <v>1416</v>
      </c>
      <c r="C88" s="21" t="s">
        <v>1417</v>
      </c>
      <c r="D88" s="21" t="s">
        <v>43</v>
      </c>
      <c r="E88" s="21" t="s">
        <v>885</v>
      </c>
    </row>
    <row r="89" s="48" customFormat="true" ht="15.6" hidden="false" customHeight="false" outlineLevel="0" collapsed="false">
      <c r="A89" s="53" t="n">
        <v>85</v>
      </c>
      <c r="B89" s="53" t="s">
        <v>1418</v>
      </c>
      <c r="C89" s="21" t="s">
        <v>1419</v>
      </c>
      <c r="D89" s="21" t="s">
        <v>43</v>
      </c>
      <c r="E89" s="21" t="s">
        <v>1367</v>
      </c>
    </row>
    <row r="90" s="48" customFormat="true" ht="15.6" hidden="false" customHeight="false" outlineLevel="0" collapsed="false">
      <c r="A90" s="53" t="n">
        <v>86</v>
      </c>
      <c r="B90" s="53" t="s">
        <v>1420</v>
      </c>
      <c r="C90" s="21" t="s">
        <v>1421</v>
      </c>
      <c r="D90" s="21" t="s">
        <v>43</v>
      </c>
      <c r="E90" s="21" t="s">
        <v>80</v>
      </c>
    </row>
    <row r="91" s="48" customFormat="true" ht="15.6" hidden="false" customHeight="false" outlineLevel="0" collapsed="false">
      <c r="A91" s="53" t="n">
        <v>87</v>
      </c>
      <c r="B91" s="53" t="s">
        <v>1422</v>
      </c>
      <c r="C91" s="21" t="s">
        <v>345</v>
      </c>
      <c r="D91" s="21" t="s">
        <v>1409</v>
      </c>
      <c r="E91" s="21" t="s">
        <v>35</v>
      </c>
    </row>
    <row r="92" s="48" customFormat="true" ht="15.6" hidden="false" customHeight="false" outlineLevel="0" collapsed="false">
      <c r="A92" s="53" t="n">
        <v>88</v>
      </c>
      <c r="B92" s="53" t="s">
        <v>1423</v>
      </c>
      <c r="C92" s="21" t="s">
        <v>1424</v>
      </c>
      <c r="D92" s="21" t="s">
        <v>1342</v>
      </c>
      <c r="E92" s="21" t="s">
        <v>39</v>
      </c>
    </row>
    <row r="93" s="48" customFormat="true" ht="15.6" hidden="false" customHeight="false" outlineLevel="0" collapsed="false">
      <c r="A93" s="53" t="n">
        <v>89</v>
      </c>
      <c r="B93" s="53" t="s">
        <v>1425</v>
      </c>
      <c r="C93" s="21" t="s">
        <v>1426</v>
      </c>
      <c r="D93" s="21" t="s">
        <v>1342</v>
      </c>
      <c r="E93" s="21" t="s">
        <v>79</v>
      </c>
    </row>
    <row r="94" s="48" customFormat="true" ht="15.6" hidden="false" customHeight="false" outlineLevel="0" collapsed="false">
      <c r="A94" s="53" t="n">
        <v>90</v>
      </c>
      <c r="B94" s="53" t="s">
        <v>1427</v>
      </c>
      <c r="C94" s="21" t="s">
        <v>1428</v>
      </c>
      <c r="D94" s="21" t="s">
        <v>1342</v>
      </c>
      <c r="E94" s="21" t="s">
        <v>39</v>
      </c>
    </row>
    <row r="95" s="48" customFormat="true" ht="15.6" hidden="false" customHeight="false" outlineLevel="0" collapsed="false">
      <c r="A95" s="53" t="n">
        <v>91</v>
      </c>
      <c r="B95" s="53" t="s">
        <v>1429</v>
      </c>
      <c r="C95" s="21" t="s">
        <v>1430</v>
      </c>
      <c r="D95" s="21" t="s">
        <v>1342</v>
      </c>
      <c r="E95" s="21" t="s">
        <v>80</v>
      </c>
    </row>
    <row r="96" s="48" customFormat="true" ht="15.6" hidden="false" customHeight="false" outlineLevel="0" collapsed="false">
      <c r="A96" s="53" t="n">
        <v>92</v>
      </c>
      <c r="B96" s="53" t="s">
        <v>1431</v>
      </c>
      <c r="C96" s="21" t="s">
        <v>1432</v>
      </c>
      <c r="D96" s="21" t="s">
        <v>1342</v>
      </c>
      <c r="E96" s="21" t="s">
        <v>885</v>
      </c>
    </row>
    <row r="97" s="48" customFormat="true" ht="15.6" hidden="false" customHeight="false" outlineLevel="0" collapsed="false">
      <c r="A97" s="53" t="n">
        <v>93</v>
      </c>
      <c r="B97" s="53" t="s">
        <v>1433</v>
      </c>
      <c r="C97" s="21" t="s">
        <v>1434</v>
      </c>
      <c r="D97" s="21" t="s">
        <v>1342</v>
      </c>
      <c r="E97" s="21" t="s">
        <v>34</v>
      </c>
    </row>
    <row r="98" s="48" customFormat="true" ht="15.6" hidden="false" customHeight="false" outlineLevel="0" collapsed="false">
      <c r="A98" s="53" t="n">
        <v>94</v>
      </c>
      <c r="B98" s="53" t="s">
        <v>1435</v>
      </c>
      <c r="C98" s="21" t="s">
        <v>1436</v>
      </c>
      <c r="D98" s="21" t="s">
        <v>747</v>
      </c>
      <c r="E98" s="21" t="s">
        <v>1409</v>
      </c>
    </row>
    <row r="99" s="48" customFormat="true" ht="15.6" hidden="false" customHeight="false" outlineLevel="0" collapsed="false">
      <c r="A99" s="53" t="n">
        <v>95</v>
      </c>
      <c r="B99" s="53" t="s">
        <v>1437</v>
      </c>
      <c r="C99" s="21" t="s">
        <v>1438</v>
      </c>
      <c r="D99" s="21" t="s">
        <v>1342</v>
      </c>
      <c r="E99" s="21" t="s">
        <v>323</v>
      </c>
    </row>
    <row r="100" s="48" customFormat="true" ht="15.6" hidden="false" customHeight="false" outlineLevel="0" collapsed="false">
      <c r="A100" s="53" t="n">
        <v>96</v>
      </c>
      <c r="B100" s="53" t="s">
        <v>1439</v>
      </c>
      <c r="C100" s="21" t="s">
        <v>1440</v>
      </c>
      <c r="D100" s="21" t="s">
        <v>1342</v>
      </c>
      <c r="E100" s="21" t="s">
        <v>448</v>
      </c>
    </row>
    <row r="101" s="48" customFormat="true" ht="15.6" hidden="false" customHeight="false" outlineLevel="0" collapsed="false">
      <c r="A101" s="53" t="n">
        <v>97</v>
      </c>
      <c r="B101" s="53" t="s">
        <v>1441</v>
      </c>
      <c r="C101" s="21" t="s">
        <v>1442</v>
      </c>
      <c r="D101" s="21" t="s">
        <v>1342</v>
      </c>
      <c r="E101" s="21" t="s">
        <v>80</v>
      </c>
    </row>
    <row r="102" s="48" customFormat="true" ht="15.6" hidden="false" customHeight="false" outlineLevel="0" collapsed="false">
      <c r="A102" s="53" t="n">
        <v>98</v>
      </c>
      <c r="B102" s="53" t="s">
        <v>1443</v>
      </c>
      <c r="C102" s="21" t="s">
        <v>1444</v>
      </c>
      <c r="D102" s="21" t="s">
        <v>1342</v>
      </c>
      <c r="E102" s="21" t="s">
        <v>80</v>
      </c>
    </row>
    <row r="103" s="48" customFormat="true" ht="15.6" hidden="false" customHeight="false" outlineLevel="0" collapsed="false">
      <c r="A103" s="53" t="n">
        <v>99</v>
      </c>
      <c r="B103" s="53" t="s">
        <v>1445</v>
      </c>
      <c r="C103" s="21" t="s">
        <v>1446</v>
      </c>
      <c r="D103" s="21" t="s">
        <v>747</v>
      </c>
      <c r="E103" s="21" t="s">
        <v>80</v>
      </c>
    </row>
    <row r="104" s="48" customFormat="true" ht="15.6" hidden="false" customHeight="false" outlineLevel="0" collapsed="false">
      <c r="A104" s="21" t="s">
        <v>1</v>
      </c>
      <c r="B104" s="21" t="s">
        <v>25</v>
      </c>
      <c r="C104" s="21" t="s">
        <v>3</v>
      </c>
      <c r="D104" s="21" t="s">
        <v>4</v>
      </c>
      <c r="E104" s="21" t="s">
        <v>5</v>
      </c>
    </row>
    <row r="105" s="48" customFormat="true" ht="15.6" hidden="false" customHeight="false" outlineLevel="0" collapsed="false">
      <c r="A105" s="53" t="n">
        <v>100</v>
      </c>
      <c r="B105" s="53" t="s">
        <v>1447</v>
      </c>
      <c r="C105" s="21" t="s">
        <v>1448</v>
      </c>
      <c r="D105" s="21" t="s">
        <v>1342</v>
      </c>
      <c r="E105" s="21" t="s">
        <v>79</v>
      </c>
    </row>
    <row r="106" s="48" customFormat="true" ht="15.6" hidden="false" customHeight="false" outlineLevel="0" collapsed="false">
      <c r="A106" s="53" t="n">
        <v>101</v>
      </c>
      <c r="B106" s="53" t="s">
        <v>1449</v>
      </c>
      <c r="C106" s="21" t="s">
        <v>1450</v>
      </c>
      <c r="D106" s="21" t="s">
        <v>1342</v>
      </c>
      <c r="E106" s="21" t="s">
        <v>314</v>
      </c>
    </row>
    <row r="107" s="48" customFormat="true" ht="15.6" hidden="false" customHeight="false" outlineLevel="0" collapsed="false">
      <c r="A107" s="53" t="n">
        <v>102</v>
      </c>
      <c r="B107" s="53" t="s">
        <v>1451</v>
      </c>
      <c r="C107" s="21" t="s">
        <v>1452</v>
      </c>
      <c r="D107" s="21" t="s">
        <v>1342</v>
      </c>
      <c r="E107" s="21" t="s">
        <v>34</v>
      </c>
    </row>
    <row r="108" s="48" customFormat="true" ht="15.6" hidden="false" customHeight="false" outlineLevel="0" collapsed="false">
      <c r="A108" s="53" t="n">
        <v>103</v>
      </c>
      <c r="B108" s="53" t="s">
        <v>1453</v>
      </c>
      <c r="C108" s="21" t="s">
        <v>1454</v>
      </c>
      <c r="D108" s="21" t="s">
        <v>1342</v>
      </c>
      <c r="E108" s="21" t="s">
        <v>34</v>
      </c>
    </row>
    <row r="109" s="48" customFormat="true" ht="15.6" hidden="false" customHeight="false" outlineLevel="0" collapsed="false">
      <c r="A109" s="53" t="n">
        <v>104</v>
      </c>
      <c r="B109" s="53" t="s">
        <v>1455</v>
      </c>
      <c r="C109" s="21" t="s">
        <v>1456</v>
      </c>
      <c r="D109" s="21" t="s">
        <v>1342</v>
      </c>
      <c r="E109" s="21" t="s">
        <v>314</v>
      </c>
    </row>
    <row r="110" s="48" customFormat="true" ht="15.6" hidden="false" customHeight="false" outlineLevel="0" collapsed="false">
      <c r="A110" s="53" t="n">
        <v>105</v>
      </c>
      <c r="B110" s="53" t="s">
        <v>1457</v>
      </c>
      <c r="C110" s="21" t="s">
        <v>1458</v>
      </c>
      <c r="D110" s="21" t="s">
        <v>1342</v>
      </c>
      <c r="E110" s="21" t="s">
        <v>34</v>
      </c>
    </row>
    <row r="111" s="48" customFormat="true" ht="15.6" hidden="false" customHeight="false" outlineLevel="0" collapsed="false">
      <c r="A111" s="53" t="n">
        <v>106</v>
      </c>
      <c r="B111" s="53" t="s">
        <v>1459</v>
      </c>
      <c r="C111" s="21" t="s">
        <v>1460</v>
      </c>
      <c r="D111" s="21" t="s">
        <v>1342</v>
      </c>
      <c r="E111" s="21" t="s">
        <v>80</v>
      </c>
    </row>
    <row r="112" s="48" customFormat="true" ht="15.6" hidden="false" customHeight="false" outlineLevel="0" collapsed="false">
      <c r="A112" s="53" t="n">
        <v>107</v>
      </c>
      <c r="B112" s="53" t="s">
        <v>1461</v>
      </c>
      <c r="C112" s="21" t="s">
        <v>1462</v>
      </c>
      <c r="D112" s="21" t="s">
        <v>1342</v>
      </c>
      <c r="E112" s="21" t="s">
        <v>323</v>
      </c>
    </row>
    <row r="113" s="48" customFormat="true" ht="15.6" hidden="false" customHeight="false" outlineLevel="0" collapsed="false">
      <c r="A113" s="53" t="n">
        <v>108</v>
      </c>
      <c r="B113" s="53" t="s">
        <v>1463</v>
      </c>
      <c r="C113" s="21" t="s">
        <v>1464</v>
      </c>
      <c r="D113" s="21" t="s">
        <v>1342</v>
      </c>
      <c r="E113" s="21" t="s">
        <v>323</v>
      </c>
    </row>
    <row r="114" s="48" customFormat="true" ht="15.6" hidden="false" customHeight="false" outlineLevel="0" collapsed="false">
      <c r="A114" s="53" t="n">
        <v>109</v>
      </c>
      <c r="B114" s="53" t="s">
        <v>1465</v>
      </c>
      <c r="C114" s="21" t="s">
        <v>1466</v>
      </c>
      <c r="D114" s="21" t="s">
        <v>39</v>
      </c>
      <c r="E114" s="21" t="s">
        <v>80</v>
      </c>
    </row>
    <row r="115" s="48" customFormat="true" ht="15.6" hidden="false" customHeight="false" outlineLevel="0" collapsed="false">
      <c r="A115" s="53" t="n">
        <v>110</v>
      </c>
      <c r="B115" s="53" t="s">
        <v>1467</v>
      </c>
      <c r="C115" s="21" t="s">
        <v>1468</v>
      </c>
      <c r="D115" s="21" t="s">
        <v>39</v>
      </c>
      <c r="E115" s="21" t="s">
        <v>21</v>
      </c>
    </row>
    <row r="116" s="48" customFormat="true" ht="15.6" hidden="false" customHeight="false" outlineLevel="0" collapsed="false">
      <c r="A116" s="53" t="n">
        <v>111</v>
      </c>
      <c r="B116" s="53" t="s">
        <v>1469</v>
      </c>
      <c r="C116" s="21" t="s">
        <v>1470</v>
      </c>
      <c r="D116" s="21" t="s">
        <v>39</v>
      </c>
      <c r="E116" s="21" t="s">
        <v>80</v>
      </c>
    </row>
    <row r="117" s="48" customFormat="true" ht="15.6" hidden="false" customHeight="false" outlineLevel="0" collapsed="false">
      <c r="A117" s="53" t="n">
        <v>112</v>
      </c>
      <c r="B117" s="53" t="s">
        <v>1471</v>
      </c>
      <c r="C117" s="21" t="s">
        <v>1472</v>
      </c>
      <c r="D117" s="21" t="s">
        <v>66</v>
      </c>
      <c r="E117" s="21" t="s">
        <v>21</v>
      </c>
    </row>
    <row r="118" s="48" customFormat="true" ht="15.6" hidden="false" customHeight="false" outlineLevel="0" collapsed="false">
      <c r="A118" s="53" t="n">
        <v>113</v>
      </c>
      <c r="B118" s="53" t="s">
        <v>1473</v>
      </c>
      <c r="C118" s="21" t="s">
        <v>1474</v>
      </c>
      <c r="D118" s="21" t="s">
        <v>39</v>
      </c>
      <c r="E118" s="21" t="s">
        <v>885</v>
      </c>
    </row>
    <row r="119" s="48" customFormat="true" ht="15.6" hidden="false" customHeight="false" outlineLevel="0" collapsed="false">
      <c r="A119" s="53" t="n">
        <v>114</v>
      </c>
      <c r="B119" s="53" t="s">
        <v>1475</v>
      </c>
      <c r="C119" s="21" t="s">
        <v>1476</v>
      </c>
      <c r="D119" s="21" t="s">
        <v>885</v>
      </c>
      <c r="E119" s="21" t="s">
        <v>80</v>
      </c>
    </row>
    <row r="120" s="48" customFormat="true" ht="15.6" hidden="false" customHeight="false" outlineLevel="0" collapsed="false">
      <c r="A120" s="53" t="n">
        <v>115</v>
      </c>
      <c r="B120" s="53" t="s">
        <v>1477</v>
      </c>
      <c r="C120" s="21" t="s">
        <v>1478</v>
      </c>
      <c r="D120" s="21" t="s">
        <v>39</v>
      </c>
      <c r="E120" s="21" t="s">
        <v>885</v>
      </c>
    </row>
    <row r="121" s="48" customFormat="true" ht="15.6" hidden="false" customHeight="false" outlineLevel="0" collapsed="false">
      <c r="A121" s="53" t="n">
        <v>116</v>
      </c>
      <c r="B121" s="53" t="s">
        <v>1479</v>
      </c>
      <c r="C121" s="21" t="s">
        <v>1480</v>
      </c>
      <c r="D121" s="21" t="s">
        <v>39</v>
      </c>
      <c r="E121" s="21" t="s">
        <v>885</v>
      </c>
    </row>
    <row r="122" s="48" customFormat="true" ht="15.6" hidden="false" customHeight="false" outlineLevel="0" collapsed="false">
      <c r="A122" s="53" t="n">
        <v>117</v>
      </c>
      <c r="B122" s="53" t="s">
        <v>1481</v>
      </c>
      <c r="C122" s="21" t="s">
        <v>1482</v>
      </c>
      <c r="D122" s="21" t="s">
        <v>39</v>
      </c>
      <c r="E122" s="21" t="s">
        <v>80</v>
      </c>
    </row>
    <row r="123" s="48" customFormat="true" ht="15.6" hidden="false" customHeight="false" outlineLevel="0" collapsed="false">
      <c r="A123" s="53" t="n">
        <v>118</v>
      </c>
      <c r="B123" s="53" t="s">
        <v>1483</v>
      </c>
      <c r="C123" s="21" t="s">
        <v>1484</v>
      </c>
      <c r="D123" s="21" t="s">
        <v>39</v>
      </c>
      <c r="E123" s="21" t="s">
        <v>80</v>
      </c>
    </row>
    <row r="124" s="48" customFormat="true" ht="15.6" hidden="false" customHeight="false" outlineLevel="0" collapsed="false">
      <c r="A124" s="53" t="n">
        <v>119</v>
      </c>
      <c r="B124" s="53" t="s">
        <v>1485</v>
      </c>
      <c r="C124" s="21" t="s">
        <v>1486</v>
      </c>
      <c r="D124" s="21" t="s">
        <v>39</v>
      </c>
      <c r="E124" s="21" t="s">
        <v>80</v>
      </c>
    </row>
    <row r="125" s="48" customFormat="true" ht="15.6" hidden="false" customHeight="false" outlineLevel="0" collapsed="false">
      <c r="A125" s="53" t="n">
        <v>120</v>
      </c>
      <c r="B125" s="53" t="s">
        <v>1487</v>
      </c>
      <c r="C125" s="21" t="s">
        <v>1488</v>
      </c>
      <c r="D125" s="21" t="s">
        <v>39</v>
      </c>
      <c r="E125" s="21" t="s">
        <v>80</v>
      </c>
    </row>
    <row r="126" s="48" customFormat="true" ht="15.6" hidden="false" customHeight="false" outlineLevel="0" collapsed="false">
      <c r="A126" s="53" t="n">
        <v>121</v>
      </c>
      <c r="B126" s="53" t="s">
        <v>1489</v>
      </c>
      <c r="C126" s="21" t="s">
        <v>1490</v>
      </c>
      <c r="D126" s="21" t="s">
        <v>885</v>
      </c>
      <c r="E126" s="21" t="s">
        <v>43</v>
      </c>
    </row>
    <row r="127" s="48" customFormat="true" ht="15.6" hidden="false" customHeight="false" outlineLevel="0" collapsed="false">
      <c r="A127" s="53" t="n">
        <v>122</v>
      </c>
      <c r="B127" s="53" t="s">
        <v>1491</v>
      </c>
      <c r="C127" s="21" t="s">
        <v>1492</v>
      </c>
      <c r="D127" s="21" t="s">
        <v>39</v>
      </c>
      <c r="E127" s="21" t="s">
        <v>80</v>
      </c>
    </row>
    <row r="128" s="48" customFormat="true" ht="15.6" hidden="false" customHeight="false" outlineLevel="0" collapsed="false">
      <c r="A128" s="53" t="n">
        <v>123</v>
      </c>
      <c r="B128" s="53" t="s">
        <v>1493</v>
      </c>
      <c r="C128" s="21" t="s">
        <v>1494</v>
      </c>
      <c r="D128" s="21" t="s">
        <v>39</v>
      </c>
      <c r="E128" s="21" t="s">
        <v>80</v>
      </c>
    </row>
    <row r="129" s="48" customFormat="true" ht="15.6" hidden="false" customHeight="false" outlineLevel="0" collapsed="false">
      <c r="A129" s="53" t="n">
        <v>124</v>
      </c>
      <c r="B129" s="53" t="s">
        <v>1495</v>
      </c>
      <c r="C129" s="21" t="s">
        <v>1496</v>
      </c>
      <c r="D129" s="21" t="s">
        <v>39</v>
      </c>
      <c r="E129" s="21" t="s">
        <v>80</v>
      </c>
    </row>
    <row r="130" s="48" customFormat="true" ht="15.6" hidden="false" customHeight="false" outlineLevel="0" collapsed="false">
      <c r="A130" s="53" t="n">
        <v>125</v>
      </c>
      <c r="B130" s="53" t="s">
        <v>1497</v>
      </c>
      <c r="C130" s="21" t="s">
        <v>1498</v>
      </c>
      <c r="D130" s="21" t="s">
        <v>885</v>
      </c>
      <c r="E130" s="21" t="s">
        <v>43</v>
      </c>
    </row>
    <row r="131" s="48" customFormat="true" ht="15.6" hidden="false" customHeight="false" outlineLevel="0" collapsed="false">
      <c r="A131" s="53" t="n">
        <v>126</v>
      </c>
      <c r="B131" s="53" t="s">
        <v>1499</v>
      </c>
      <c r="C131" s="21" t="s">
        <v>1500</v>
      </c>
      <c r="D131" s="21" t="s">
        <v>66</v>
      </c>
      <c r="E131" s="21" t="s">
        <v>314</v>
      </c>
    </row>
    <row r="132" s="48" customFormat="true" ht="15.6" hidden="false" customHeight="false" outlineLevel="0" collapsed="false">
      <c r="A132" s="53" t="n">
        <v>127</v>
      </c>
      <c r="B132" s="53" t="s">
        <v>1501</v>
      </c>
      <c r="C132" s="21" t="s">
        <v>1502</v>
      </c>
      <c r="D132" s="21" t="s">
        <v>39</v>
      </c>
      <c r="E132" s="21" t="s">
        <v>448</v>
      </c>
    </row>
    <row r="133" s="48" customFormat="true" ht="15.6" hidden="false" customHeight="false" outlineLevel="0" collapsed="false">
      <c r="A133" s="53" t="n">
        <v>128</v>
      </c>
      <c r="B133" s="53" t="s">
        <v>1503</v>
      </c>
      <c r="C133" s="21" t="s">
        <v>1504</v>
      </c>
      <c r="D133" s="21" t="s">
        <v>39</v>
      </c>
      <c r="E133" s="21" t="s">
        <v>79</v>
      </c>
    </row>
    <row r="134" s="48" customFormat="true" ht="15.6" hidden="false" customHeight="false" outlineLevel="0" collapsed="false">
      <c r="A134" s="53" t="n">
        <v>129</v>
      </c>
      <c r="B134" s="53" t="s">
        <v>1505</v>
      </c>
      <c r="C134" s="21" t="s">
        <v>1506</v>
      </c>
      <c r="D134" s="21" t="s">
        <v>39</v>
      </c>
      <c r="E134" s="21" t="s">
        <v>80</v>
      </c>
    </row>
    <row r="135" s="48" customFormat="true" ht="15.6" hidden="false" customHeight="false" outlineLevel="0" collapsed="false">
      <c r="A135" s="53" t="n">
        <v>130</v>
      </c>
      <c r="B135" s="53" t="s">
        <v>1507</v>
      </c>
      <c r="C135" s="21" t="s">
        <v>1508</v>
      </c>
      <c r="D135" s="21" t="s">
        <v>39</v>
      </c>
      <c r="E135" s="21" t="s">
        <v>43</v>
      </c>
    </row>
    <row r="136" s="48" customFormat="true" ht="15.6" hidden="false" customHeight="false" outlineLevel="0" collapsed="false">
      <c r="A136" s="53" t="n">
        <v>131</v>
      </c>
      <c r="B136" s="53" t="s">
        <v>1509</v>
      </c>
      <c r="C136" s="21" t="s">
        <v>1510</v>
      </c>
      <c r="D136" s="21" t="s">
        <v>39</v>
      </c>
      <c r="E136" s="21" t="s">
        <v>80</v>
      </c>
    </row>
    <row r="137" s="48" customFormat="true" ht="15.6" hidden="false" customHeight="false" outlineLevel="0" collapsed="false">
      <c r="A137" s="53" t="n">
        <v>132</v>
      </c>
      <c r="B137" s="53" t="s">
        <v>1511</v>
      </c>
      <c r="C137" s="21" t="s">
        <v>1512</v>
      </c>
      <c r="D137" s="21" t="s">
        <v>1367</v>
      </c>
      <c r="E137" s="21" t="s">
        <v>314</v>
      </c>
    </row>
    <row r="138" s="48" customFormat="true" ht="15.6" hidden="false" customHeight="false" outlineLevel="0" collapsed="false">
      <c r="A138" s="53" t="n">
        <v>133</v>
      </c>
      <c r="B138" s="53" t="s">
        <v>1513</v>
      </c>
      <c r="C138" s="21" t="s">
        <v>1514</v>
      </c>
      <c r="D138" s="21" t="s">
        <v>1367</v>
      </c>
      <c r="E138" s="21" t="s">
        <v>323</v>
      </c>
    </row>
    <row r="139" s="48" customFormat="true" ht="15.6" hidden="false" customHeight="false" outlineLevel="0" collapsed="false">
      <c r="A139" s="53" t="n">
        <v>134</v>
      </c>
      <c r="B139" s="53" t="s">
        <v>1515</v>
      </c>
      <c r="C139" s="21" t="s">
        <v>1516</v>
      </c>
      <c r="D139" s="21" t="s">
        <v>1367</v>
      </c>
      <c r="E139" s="21" t="s">
        <v>75</v>
      </c>
    </row>
    <row r="140" s="48" customFormat="true" ht="15.6" hidden="false" customHeight="false" outlineLevel="0" collapsed="false">
      <c r="A140" s="53" t="n">
        <v>135</v>
      </c>
      <c r="B140" s="53" t="s">
        <v>1517</v>
      </c>
      <c r="C140" s="21" t="s">
        <v>1518</v>
      </c>
      <c r="D140" s="21" t="s">
        <v>1367</v>
      </c>
      <c r="E140" s="21" t="s">
        <v>75</v>
      </c>
    </row>
    <row r="141" s="48" customFormat="true" ht="15.6" hidden="false" customHeight="false" outlineLevel="0" collapsed="false">
      <c r="A141" s="53" t="n">
        <v>136</v>
      </c>
      <c r="B141" s="53" t="s">
        <v>1519</v>
      </c>
      <c r="C141" s="21" t="s">
        <v>1520</v>
      </c>
      <c r="D141" s="21" t="s">
        <v>79</v>
      </c>
      <c r="E141" s="21" t="s">
        <v>80</v>
      </c>
    </row>
    <row r="142" s="48" customFormat="true" ht="15.6" hidden="false" customHeight="false" outlineLevel="0" collapsed="false">
      <c r="A142" s="53" t="n">
        <v>137</v>
      </c>
      <c r="B142" s="53" t="s">
        <v>1521</v>
      </c>
      <c r="C142" s="21" t="s">
        <v>1522</v>
      </c>
      <c r="D142" s="21" t="s">
        <v>79</v>
      </c>
      <c r="E142" s="21" t="s">
        <v>80</v>
      </c>
    </row>
    <row r="143" s="48" customFormat="true" ht="15.6" hidden="false" customHeight="false" outlineLevel="0" collapsed="false">
      <c r="A143" s="53" t="n">
        <v>138</v>
      </c>
      <c r="B143" s="53" t="s">
        <v>1523</v>
      </c>
      <c r="C143" s="21" t="s">
        <v>1524</v>
      </c>
      <c r="D143" s="21" t="s">
        <v>79</v>
      </c>
      <c r="E143" s="21" t="s">
        <v>323</v>
      </c>
    </row>
    <row r="144" s="48" customFormat="true" ht="15.6" hidden="false" customHeight="false" outlineLevel="0" collapsed="false">
      <c r="A144" s="53" t="n">
        <v>139</v>
      </c>
      <c r="B144" s="53" t="s">
        <v>1525</v>
      </c>
      <c r="C144" s="21" t="s">
        <v>1526</v>
      </c>
      <c r="D144" s="21" t="s">
        <v>79</v>
      </c>
      <c r="E144" s="21" t="s">
        <v>80</v>
      </c>
    </row>
    <row r="145" s="48" customFormat="true" ht="15.6" hidden="false" customHeight="false" outlineLevel="0" collapsed="false">
      <c r="A145" s="53" t="n">
        <v>140</v>
      </c>
      <c r="B145" s="53" t="s">
        <v>1527</v>
      </c>
      <c r="C145" s="21" t="s">
        <v>1528</v>
      </c>
      <c r="D145" s="21" t="s">
        <v>79</v>
      </c>
      <c r="E145" s="21" t="s">
        <v>80</v>
      </c>
    </row>
    <row r="146" s="48" customFormat="true" ht="15.6" hidden="false" customHeight="false" outlineLevel="0" collapsed="false">
      <c r="A146" s="53" t="n">
        <v>141</v>
      </c>
      <c r="B146" s="53" t="s">
        <v>1529</v>
      </c>
      <c r="C146" s="21" t="s">
        <v>1530</v>
      </c>
      <c r="D146" s="21" t="s">
        <v>79</v>
      </c>
      <c r="E146" s="21" t="s">
        <v>80</v>
      </c>
    </row>
    <row r="147" s="48" customFormat="true" ht="15.6" hidden="false" customHeight="false" outlineLevel="0" collapsed="false">
      <c r="A147" s="53" t="n">
        <v>142</v>
      </c>
      <c r="B147" s="53" t="s">
        <v>1531</v>
      </c>
      <c r="C147" s="21" t="s">
        <v>1532</v>
      </c>
      <c r="D147" s="21" t="s">
        <v>79</v>
      </c>
      <c r="E147" s="21" t="s">
        <v>80</v>
      </c>
    </row>
    <row r="148" s="48" customFormat="true" ht="15.6" hidden="false" customHeight="false" outlineLevel="0" collapsed="false">
      <c r="A148" s="53" t="n">
        <v>143</v>
      </c>
      <c r="B148" s="53" t="s">
        <v>1533</v>
      </c>
      <c r="C148" s="21" t="s">
        <v>1534</v>
      </c>
      <c r="D148" s="21" t="s">
        <v>320</v>
      </c>
      <c r="E148" s="21" t="s">
        <v>80</v>
      </c>
    </row>
    <row r="149" s="48" customFormat="true" ht="15.6" hidden="false" customHeight="false" outlineLevel="0" collapsed="false">
      <c r="A149" s="53" t="n">
        <v>144</v>
      </c>
      <c r="B149" s="53" t="s">
        <v>1535</v>
      </c>
      <c r="C149" s="21" t="s">
        <v>1536</v>
      </c>
      <c r="D149" s="21" t="s">
        <v>34</v>
      </c>
      <c r="E149" s="21" t="s">
        <v>80</v>
      </c>
    </row>
    <row r="150" s="48" customFormat="true" ht="15.6" hidden="false" customHeight="false" outlineLevel="0" collapsed="false">
      <c r="A150" s="53" t="n">
        <v>145</v>
      </c>
      <c r="B150" s="53" t="s">
        <v>1537</v>
      </c>
      <c r="C150" s="21" t="s">
        <v>1538</v>
      </c>
      <c r="D150" s="21" t="s">
        <v>34</v>
      </c>
      <c r="E150" s="21" t="s">
        <v>448</v>
      </c>
    </row>
    <row r="151" s="48" customFormat="true" ht="15.6" hidden="false" customHeight="false" outlineLevel="0" collapsed="false">
      <c r="A151" s="53" t="n">
        <v>146</v>
      </c>
      <c r="B151" s="53" t="s">
        <v>1539</v>
      </c>
      <c r="C151" s="21" t="s">
        <v>1540</v>
      </c>
      <c r="D151" s="21" t="s">
        <v>320</v>
      </c>
      <c r="E151" s="21" t="s">
        <v>79</v>
      </c>
    </row>
    <row r="152" s="48" customFormat="true" ht="15.6" hidden="false" customHeight="false" outlineLevel="0" collapsed="false">
      <c r="A152" s="53" t="n">
        <v>147</v>
      </c>
      <c r="B152" s="53" t="s">
        <v>1541</v>
      </c>
      <c r="C152" s="21" t="s">
        <v>1542</v>
      </c>
      <c r="D152" s="21" t="s">
        <v>320</v>
      </c>
      <c r="E152" s="21" t="s">
        <v>448</v>
      </c>
    </row>
    <row r="153" s="48" customFormat="true" ht="15.6" hidden="false" customHeight="false" outlineLevel="0" collapsed="false">
      <c r="A153" s="53" t="n">
        <v>148</v>
      </c>
      <c r="B153" s="53" t="s">
        <v>1543</v>
      </c>
      <c r="C153" s="21" t="s">
        <v>1544</v>
      </c>
      <c r="D153" s="21" t="s">
        <v>320</v>
      </c>
      <c r="E153" s="21" t="s">
        <v>314</v>
      </c>
    </row>
    <row r="154" s="48" customFormat="true" ht="15.6" hidden="false" customHeight="false" outlineLevel="0" collapsed="false">
      <c r="A154" s="53" t="n">
        <v>149</v>
      </c>
      <c r="B154" s="53" t="s">
        <v>1545</v>
      </c>
      <c r="C154" s="21" t="s">
        <v>1546</v>
      </c>
      <c r="D154" s="21" t="s">
        <v>320</v>
      </c>
      <c r="E154" s="21" t="s">
        <v>448</v>
      </c>
    </row>
    <row r="155" s="48" customFormat="true" ht="15.6" hidden="false" customHeight="false" outlineLevel="0" collapsed="false">
      <c r="A155" s="53" t="n">
        <v>150</v>
      </c>
      <c r="B155" s="53" t="s">
        <v>1547</v>
      </c>
      <c r="C155" s="21" t="s">
        <v>1548</v>
      </c>
      <c r="D155" s="21" t="s">
        <v>320</v>
      </c>
      <c r="E155" s="21" t="s">
        <v>79</v>
      </c>
    </row>
    <row r="156" s="48" customFormat="true" ht="15.6" hidden="false" customHeight="false" outlineLevel="0" collapsed="false">
      <c r="A156" s="21" t="s">
        <v>1</v>
      </c>
      <c r="B156" s="21" t="s">
        <v>25</v>
      </c>
      <c r="C156" s="21" t="s">
        <v>3</v>
      </c>
      <c r="D156" s="21" t="s">
        <v>4</v>
      </c>
      <c r="E156" s="21" t="s">
        <v>5</v>
      </c>
    </row>
    <row r="157" s="48" customFormat="true" ht="15.6" hidden="false" customHeight="false" outlineLevel="0" collapsed="false">
      <c r="A157" s="53" t="n">
        <v>151</v>
      </c>
      <c r="B157" s="53" t="s">
        <v>1549</v>
      </c>
      <c r="C157" s="21" t="s">
        <v>1550</v>
      </c>
      <c r="D157" s="21" t="s">
        <v>320</v>
      </c>
      <c r="E157" s="21" t="s">
        <v>80</v>
      </c>
    </row>
    <row r="158" s="48" customFormat="true" ht="15.6" hidden="false" customHeight="false" outlineLevel="0" collapsed="false">
      <c r="A158" s="53" t="n">
        <v>152</v>
      </c>
      <c r="B158" s="53" t="s">
        <v>1551</v>
      </c>
      <c r="C158" s="21" t="s">
        <v>1552</v>
      </c>
      <c r="D158" s="21" t="s">
        <v>80</v>
      </c>
      <c r="E158" s="21" t="s">
        <v>1367</v>
      </c>
    </row>
    <row r="159" s="48" customFormat="true" ht="15.6" hidden="false" customHeight="false" outlineLevel="0" collapsed="false">
      <c r="A159" s="53" t="n">
        <v>153</v>
      </c>
      <c r="B159" s="53" t="s">
        <v>1553</v>
      </c>
      <c r="C159" s="21" t="s">
        <v>1554</v>
      </c>
      <c r="D159" s="21" t="s">
        <v>320</v>
      </c>
      <c r="E159" s="21" t="s">
        <v>79</v>
      </c>
    </row>
    <row r="160" s="48" customFormat="true" ht="15.6" hidden="false" customHeight="false" outlineLevel="0" collapsed="false">
      <c r="A160" s="53" t="n">
        <v>154</v>
      </c>
      <c r="B160" s="53" t="s">
        <v>1555</v>
      </c>
      <c r="C160" s="21" t="s">
        <v>1556</v>
      </c>
      <c r="D160" s="21" t="s">
        <v>34</v>
      </c>
      <c r="E160" s="21" t="s">
        <v>323</v>
      </c>
    </row>
    <row r="161" s="48" customFormat="true" ht="15.6" hidden="false" customHeight="false" outlineLevel="0" collapsed="false">
      <c r="A161" s="53" t="n">
        <v>155</v>
      </c>
      <c r="B161" s="53" t="s">
        <v>1557</v>
      </c>
      <c r="C161" s="21" t="s">
        <v>1558</v>
      </c>
      <c r="D161" s="21" t="s">
        <v>320</v>
      </c>
      <c r="E161" s="21" t="s">
        <v>80</v>
      </c>
    </row>
    <row r="162" s="48" customFormat="true" ht="15.6" hidden="false" customHeight="false" outlineLevel="0" collapsed="false">
      <c r="A162" s="53" t="n">
        <v>156</v>
      </c>
      <c r="B162" s="53" t="s">
        <v>1559</v>
      </c>
      <c r="C162" s="21" t="s">
        <v>1560</v>
      </c>
      <c r="D162" s="21" t="s">
        <v>320</v>
      </c>
      <c r="E162" s="21" t="s">
        <v>80</v>
      </c>
    </row>
    <row r="163" s="48" customFormat="true" ht="15.6" hidden="false" customHeight="false" outlineLevel="0" collapsed="false">
      <c r="A163" s="53" t="n">
        <v>157</v>
      </c>
      <c r="B163" s="53" t="s">
        <v>1561</v>
      </c>
      <c r="C163" s="21" t="s">
        <v>1562</v>
      </c>
      <c r="D163" s="21" t="s">
        <v>320</v>
      </c>
      <c r="E163" s="21" t="s">
        <v>80</v>
      </c>
    </row>
    <row r="164" s="48" customFormat="true" ht="15.6" hidden="false" customHeight="false" outlineLevel="0" collapsed="false">
      <c r="A164" s="53" t="n">
        <v>158</v>
      </c>
      <c r="B164" s="53" t="s">
        <v>1563</v>
      </c>
      <c r="C164" s="21" t="s">
        <v>1564</v>
      </c>
      <c r="D164" s="21" t="s">
        <v>320</v>
      </c>
      <c r="E164" s="21" t="s">
        <v>1409</v>
      </c>
    </row>
    <row r="165" s="48" customFormat="true" ht="15.6" hidden="false" customHeight="false" outlineLevel="0" collapsed="false">
      <c r="A165" s="53" t="n">
        <v>159</v>
      </c>
      <c r="B165" s="53" t="s">
        <v>1565</v>
      </c>
      <c r="C165" s="21" t="s">
        <v>1566</v>
      </c>
      <c r="D165" s="21" t="s">
        <v>320</v>
      </c>
      <c r="E165" s="21" t="s">
        <v>80</v>
      </c>
    </row>
    <row r="166" s="48" customFormat="true" ht="15.6" hidden="false" customHeight="false" outlineLevel="0" collapsed="false">
      <c r="A166" s="53" t="n">
        <v>160</v>
      </c>
      <c r="B166" s="53" t="s">
        <v>1567</v>
      </c>
      <c r="C166" s="21" t="s">
        <v>1568</v>
      </c>
      <c r="D166" s="21" t="s">
        <v>320</v>
      </c>
      <c r="E166" s="21" t="s">
        <v>80</v>
      </c>
    </row>
    <row r="167" s="48" customFormat="true" ht="15.6" hidden="false" customHeight="false" outlineLevel="0" collapsed="false">
      <c r="A167" s="53" t="n">
        <v>161</v>
      </c>
      <c r="B167" s="53" t="s">
        <v>1569</v>
      </c>
      <c r="C167" s="21" t="s">
        <v>1570</v>
      </c>
      <c r="D167" s="21" t="s">
        <v>320</v>
      </c>
      <c r="E167" s="21" t="s">
        <v>80</v>
      </c>
    </row>
    <row r="168" s="48" customFormat="true" ht="15.6" hidden="false" customHeight="false" outlineLevel="0" collapsed="false">
      <c r="A168" s="53" t="n">
        <v>162</v>
      </c>
      <c r="B168" s="53" t="s">
        <v>1571</v>
      </c>
      <c r="C168" s="21" t="s">
        <v>1572</v>
      </c>
      <c r="D168" s="21" t="s">
        <v>320</v>
      </c>
      <c r="E168" s="21" t="s">
        <v>80</v>
      </c>
    </row>
    <row r="169" s="48" customFormat="true" ht="15.6" hidden="false" customHeight="false" outlineLevel="0" collapsed="false">
      <c r="A169" s="53" t="n">
        <v>163</v>
      </c>
      <c r="B169" s="53" t="s">
        <v>1573</v>
      </c>
      <c r="C169" s="21" t="s">
        <v>1574</v>
      </c>
      <c r="D169" s="21" t="s">
        <v>34</v>
      </c>
      <c r="E169" s="21" t="s">
        <v>80</v>
      </c>
    </row>
    <row r="170" s="48" customFormat="true" ht="15.6" hidden="false" customHeight="false" outlineLevel="0" collapsed="false">
      <c r="A170" s="53" t="n">
        <v>164</v>
      </c>
      <c r="B170" s="53" t="s">
        <v>1575</v>
      </c>
      <c r="C170" s="21" t="s">
        <v>1576</v>
      </c>
      <c r="D170" s="21" t="s">
        <v>320</v>
      </c>
      <c r="E170" s="21" t="s">
        <v>448</v>
      </c>
    </row>
    <row r="171" s="48" customFormat="true" ht="15.6" hidden="false" customHeight="false" outlineLevel="0" collapsed="false">
      <c r="A171" s="53" t="n">
        <v>165</v>
      </c>
      <c r="B171" s="53" t="s">
        <v>1577</v>
      </c>
      <c r="C171" s="21" t="s">
        <v>1578</v>
      </c>
      <c r="D171" s="21" t="s">
        <v>34</v>
      </c>
      <c r="E171" s="21" t="s">
        <v>80</v>
      </c>
    </row>
    <row r="172" s="48" customFormat="true" ht="15.6" hidden="false" customHeight="false" outlineLevel="0" collapsed="false">
      <c r="A172" s="53" t="n">
        <v>166</v>
      </c>
      <c r="B172" s="53" t="s">
        <v>1579</v>
      </c>
      <c r="C172" s="21" t="s">
        <v>1580</v>
      </c>
      <c r="D172" s="21" t="s">
        <v>320</v>
      </c>
      <c r="E172" s="21" t="s">
        <v>323</v>
      </c>
    </row>
    <row r="173" s="48" customFormat="true" ht="15.6" hidden="false" customHeight="false" outlineLevel="0" collapsed="false">
      <c r="A173" s="53" t="n">
        <v>167</v>
      </c>
      <c r="B173" s="53" t="s">
        <v>1581</v>
      </c>
      <c r="C173" s="21" t="s">
        <v>1582</v>
      </c>
      <c r="D173" s="21" t="s">
        <v>34</v>
      </c>
      <c r="E173" s="21" t="s">
        <v>21</v>
      </c>
    </row>
    <row r="174" s="48" customFormat="true" ht="15.6" hidden="false" customHeight="false" outlineLevel="0" collapsed="false">
      <c r="A174" s="53" t="n">
        <v>168</v>
      </c>
      <c r="B174" s="53" t="s">
        <v>1583</v>
      </c>
      <c r="C174" s="21" t="s">
        <v>1584</v>
      </c>
      <c r="D174" s="21" t="s">
        <v>34</v>
      </c>
      <c r="E174" s="21" t="s">
        <v>448</v>
      </c>
    </row>
    <row r="175" s="48" customFormat="true" ht="15.6" hidden="false" customHeight="false" outlineLevel="0" collapsed="false">
      <c r="A175" s="53" t="n">
        <v>169</v>
      </c>
      <c r="B175" s="53" t="s">
        <v>1585</v>
      </c>
      <c r="C175" s="21" t="s">
        <v>1586</v>
      </c>
      <c r="D175" s="21" t="s">
        <v>320</v>
      </c>
      <c r="E175" s="21" t="s">
        <v>80</v>
      </c>
    </row>
    <row r="176" s="48" customFormat="true" ht="15.6" hidden="false" customHeight="false" outlineLevel="0" collapsed="false">
      <c r="A176" s="53" t="n">
        <v>170</v>
      </c>
      <c r="B176" s="53" t="s">
        <v>1587</v>
      </c>
      <c r="C176" s="21" t="s">
        <v>1588</v>
      </c>
      <c r="D176" s="21" t="s">
        <v>320</v>
      </c>
      <c r="E176" s="21" t="s">
        <v>80</v>
      </c>
    </row>
    <row r="177" s="48" customFormat="true" ht="15.6" hidden="false" customHeight="false" outlineLevel="0" collapsed="false">
      <c r="A177" s="53" t="n">
        <v>171</v>
      </c>
      <c r="B177" s="53" t="s">
        <v>1589</v>
      </c>
      <c r="C177" s="21" t="s">
        <v>1590</v>
      </c>
      <c r="D177" s="21" t="s">
        <v>34</v>
      </c>
      <c r="E177" s="21" t="s">
        <v>314</v>
      </c>
    </row>
    <row r="178" s="48" customFormat="true" ht="15.6" hidden="false" customHeight="false" outlineLevel="0" collapsed="false">
      <c r="A178" s="53" t="n">
        <v>172</v>
      </c>
      <c r="B178" s="53" t="s">
        <v>1591</v>
      </c>
      <c r="C178" s="21" t="s">
        <v>1592</v>
      </c>
      <c r="D178" s="21" t="s">
        <v>34</v>
      </c>
      <c r="E178" s="21" t="s">
        <v>80</v>
      </c>
    </row>
    <row r="179" s="48" customFormat="true" ht="15.6" hidden="false" customHeight="false" outlineLevel="0" collapsed="false">
      <c r="A179" s="53" t="n">
        <v>173</v>
      </c>
      <c r="B179" s="53" t="s">
        <v>1593</v>
      </c>
      <c r="C179" s="21" t="s">
        <v>1594</v>
      </c>
      <c r="D179" s="21" t="s">
        <v>320</v>
      </c>
      <c r="E179" s="21" t="s">
        <v>80</v>
      </c>
    </row>
    <row r="180" s="48" customFormat="true" ht="15.6" hidden="false" customHeight="false" outlineLevel="0" collapsed="false">
      <c r="A180" s="53" t="n">
        <v>174</v>
      </c>
      <c r="B180" s="53" t="s">
        <v>1595</v>
      </c>
      <c r="C180" s="21" t="s">
        <v>1596</v>
      </c>
      <c r="D180" s="21" t="s">
        <v>320</v>
      </c>
      <c r="E180" s="21" t="s">
        <v>80</v>
      </c>
    </row>
    <row r="181" s="48" customFormat="true" ht="15.6" hidden="false" customHeight="false" outlineLevel="0" collapsed="false">
      <c r="A181" s="53" t="n">
        <v>175</v>
      </c>
      <c r="B181" s="53" t="s">
        <v>1597</v>
      </c>
      <c r="C181" s="21" t="s">
        <v>1598</v>
      </c>
      <c r="D181" s="21" t="s">
        <v>34</v>
      </c>
      <c r="E181" s="21" t="s">
        <v>323</v>
      </c>
    </row>
    <row r="182" s="48" customFormat="true" ht="15.6" hidden="false" customHeight="false" outlineLevel="0" collapsed="false">
      <c r="A182" s="53" t="n">
        <v>176</v>
      </c>
      <c r="B182" s="53" t="s">
        <v>1599</v>
      </c>
      <c r="C182" s="21" t="s">
        <v>1600</v>
      </c>
      <c r="D182" s="21" t="s">
        <v>320</v>
      </c>
      <c r="E182" s="21" t="s">
        <v>80</v>
      </c>
    </row>
    <row r="183" s="48" customFormat="true" ht="15.6" hidden="false" customHeight="false" outlineLevel="0" collapsed="false">
      <c r="A183" s="53" t="n">
        <v>177</v>
      </c>
      <c r="B183" s="53" t="s">
        <v>1601</v>
      </c>
      <c r="C183" s="21" t="s">
        <v>1602</v>
      </c>
      <c r="D183" s="21" t="s">
        <v>34</v>
      </c>
      <c r="E183" s="21" t="s">
        <v>1342</v>
      </c>
    </row>
    <row r="184" s="48" customFormat="true" ht="15.6" hidden="false" customHeight="false" outlineLevel="0" collapsed="false">
      <c r="A184" s="53" t="n">
        <v>178</v>
      </c>
      <c r="B184" s="53" t="s">
        <v>1603</v>
      </c>
      <c r="C184" s="21" t="s">
        <v>1604</v>
      </c>
      <c r="D184" s="21" t="s">
        <v>320</v>
      </c>
      <c r="E184" s="21" t="s">
        <v>80</v>
      </c>
    </row>
    <row r="185" s="48" customFormat="true" ht="15.6" hidden="false" customHeight="false" outlineLevel="0" collapsed="false">
      <c r="A185" s="53" t="n">
        <v>179</v>
      </c>
      <c r="B185" s="53" t="s">
        <v>1605</v>
      </c>
      <c r="C185" s="21" t="s">
        <v>1606</v>
      </c>
      <c r="D185" s="21" t="s">
        <v>320</v>
      </c>
      <c r="E185" s="21" t="s">
        <v>80</v>
      </c>
    </row>
    <row r="186" s="48" customFormat="true" ht="15.6" hidden="false" customHeight="false" outlineLevel="0" collapsed="false">
      <c r="A186" s="53" t="n">
        <v>180</v>
      </c>
      <c r="B186" s="53" t="s">
        <v>1607</v>
      </c>
      <c r="C186" s="21" t="s">
        <v>1608</v>
      </c>
      <c r="D186" s="21" t="s">
        <v>34</v>
      </c>
      <c r="E186" s="21" t="s">
        <v>43</v>
      </c>
    </row>
    <row r="187" s="48" customFormat="true" ht="15.6" hidden="false" customHeight="false" outlineLevel="0" collapsed="false">
      <c r="A187" s="53" t="n">
        <v>181</v>
      </c>
      <c r="B187" s="53" t="s">
        <v>1609</v>
      </c>
      <c r="C187" s="21" t="s">
        <v>1610</v>
      </c>
      <c r="D187" s="21" t="s">
        <v>320</v>
      </c>
      <c r="E187" s="21" t="s">
        <v>80</v>
      </c>
    </row>
    <row r="188" s="48" customFormat="true" ht="15.6" hidden="false" customHeight="false" outlineLevel="0" collapsed="false">
      <c r="A188" s="53" t="n">
        <v>182</v>
      </c>
      <c r="B188" s="53" t="s">
        <v>1611</v>
      </c>
      <c r="C188" s="21" t="s">
        <v>1612</v>
      </c>
      <c r="D188" s="21" t="s">
        <v>34</v>
      </c>
      <c r="E188" s="21" t="s">
        <v>43</v>
      </c>
    </row>
    <row r="189" s="48" customFormat="true" ht="15.6" hidden="false" customHeight="false" outlineLevel="0" collapsed="false">
      <c r="A189" s="53" t="n">
        <v>183</v>
      </c>
      <c r="B189" s="53" t="s">
        <v>1613</v>
      </c>
      <c r="C189" s="21" t="s">
        <v>1614</v>
      </c>
      <c r="D189" s="21" t="s">
        <v>39</v>
      </c>
      <c r="E189" s="21" t="s">
        <v>885</v>
      </c>
    </row>
    <row r="190" s="48" customFormat="true" ht="15.6" hidden="false" customHeight="false" outlineLevel="0" collapsed="false">
      <c r="A190" s="53" t="n">
        <v>184</v>
      </c>
      <c r="B190" s="53" t="s">
        <v>1615</v>
      </c>
      <c r="C190" s="21" t="s">
        <v>1616</v>
      </c>
      <c r="D190" s="21" t="s">
        <v>39</v>
      </c>
      <c r="E190" s="21" t="s">
        <v>885</v>
      </c>
    </row>
    <row r="191" s="48" customFormat="true" ht="15.6" hidden="false" customHeight="false" outlineLevel="0" collapsed="false">
      <c r="A191" s="53" t="n">
        <v>185</v>
      </c>
      <c r="B191" s="53" t="s">
        <v>1617</v>
      </c>
      <c r="C191" s="21" t="s">
        <v>1618</v>
      </c>
      <c r="D191" s="21" t="s">
        <v>79</v>
      </c>
      <c r="E191" s="21" t="s">
        <v>80</v>
      </c>
    </row>
    <row r="192" s="48" customFormat="true" ht="15.6" hidden="false" customHeight="false" outlineLevel="0" collapsed="false">
      <c r="A192" s="53" t="n">
        <v>186</v>
      </c>
      <c r="B192" s="53" t="s">
        <v>1619</v>
      </c>
      <c r="C192" s="21" t="s">
        <v>1620</v>
      </c>
      <c r="D192" s="21" t="s">
        <v>79</v>
      </c>
      <c r="E192" s="21" t="s">
        <v>80</v>
      </c>
    </row>
    <row r="193" s="48" customFormat="true" ht="15.6" hidden="false" customHeight="false" outlineLevel="0" collapsed="false">
      <c r="A193" s="53" t="n">
        <v>187</v>
      </c>
      <c r="B193" s="53" t="s">
        <v>1621</v>
      </c>
      <c r="C193" s="21" t="s">
        <v>1622</v>
      </c>
      <c r="D193" s="21" t="s">
        <v>1121</v>
      </c>
      <c r="E193" s="21" t="s">
        <v>79</v>
      </c>
    </row>
    <row r="194" s="48" customFormat="true" ht="15.6" hidden="false" customHeight="false" outlineLevel="0" collapsed="false">
      <c r="A194" s="53" t="n">
        <v>188</v>
      </c>
      <c r="B194" s="53" t="s">
        <v>1623</v>
      </c>
      <c r="C194" s="21" t="s">
        <v>1624</v>
      </c>
      <c r="D194" s="21" t="s">
        <v>1121</v>
      </c>
      <c r="E194" s="21" t="s">
        <v>1342</v>
      </c>
    </row>
    <row r="195" s="48" customFormat="true" ht="15.6" hidden="false" customHeight="false" outlineLevel="0" collapsed="false">
      <c r="A195" s="53" t="n">
        <v>189</v>
      </c>
      <c r="B195" s="53" t="s">
        <v>1625</v>
      </c>
      <c r="C195" s="21" t="s">
        <v>1626</v>
      </c>
      <c r="D195" s="21" t="s">
        <v>1121</v>
      </c>
      <c r="E195" s="21" t="s">
        <v>1342</v>
      </c>
    </row>
    <row r="196" s="48" customFormat="true" ht="15.6" hidden="false" customHeight="false" outlineLevel="0" collapsed="false">
      <c r="A196" s="53" t="n">
        <v>190</v>
      </c>
      <c r="B196" s="53" t="s">
        <v>1627</v>
      </c>
      <c r="C196" s="21" t="s">
        <v>1628</v>
      </c>
      <c r="D196" s="21" t="s">
        <v>1121</v>
      </c>
      <c r="E196" s="21" t="s">
        <v>1342</v>
      </c>
    </row>
    <row r="197" s="48" customFormat="true" ht="15.6" hidden="false" customHeight="false" outlineLevel="0" collapsed="false">
      <c r="A197" s="53" t="n">
        <v>191</v>
      </c>
      <c r="B197" s="53" t="s">
        <v>1629</v>
      </c>
      <c r="C197" s="21" t="s">
        <v>1630</v>
      </c>
      <c r="D197" s="21" t="s">
        <v>1121</v>
      </c>
      <c r="E197" s="21" t="s">
        <v>1122</v>
      </c>
    </row>
    <row r="198" s="48" customFormat="true" ht="15.6" hidden="false" customHeight="false" outlineLevel="0" collapsed="false">
      <c r="A198" s="53" t="n">
        <v>192</v>
      </c>
      <c r="B198" s="53" t="s">
        <v>1631</v>
      </c>
      <c r="C198" s="21" t="s">
        <v>1632</v>
      </c>
      <c r="D198" s="21" t="s">
        <v>80</v>
      </c>
      <c r="E198" s="21" t="s">
        <v>323</v>
      </c>
    </row>
    <row r="199" s="48" customFormat="true" ht="15.6" hidden="false" customHeight="false" outlineLevel="0" collapsed="false">
      <c r="A199" s="53" t="n">
        <v>193</v>
      </c>
      <c r="B199" s="53" t="s">
        <v>1633</v>
      </c>
      <c r="C199" s="21" t="s">
        <v>1634</v>
      </c>
      <c r="D199" s="21" t="s">
        <v>80</v>
      </c>
      <c r="E199" s="21" t="s">
        <v>323</v>
      </c>
    </row>
    <row r="200" s="48" customFormat="true" ht="15.6" hidden="false" customHeight="false" outlineLevel="0" collapsed="false">
      <c r="A200" s="53" t="n">
        <v>194</v>
      </c>
      <c r="B200" s="53" t="s">
        <v>1635</v>
      </c>
      <c r="C200" s="21" t="s">
        <v>1636</v>
      </c>
      <c r="D200" s="21" t="s">
        <v>80</v>
      </c>
      <c r="E200" s="21" t="s">
        <v>323</v>
      </c>
    </row>
    <row r="201" s="48" customFormat="true" ht="15.6" hidden="false" customHeight="false" outlineLevel="0" collapsed="false">
      <c r="A201" s="53" t="n">
        <v>195</v>
      </c>
      <c r="B201" s="53" t="s">
        <v>1637</v>
      </c>
      <c r="C201" s="21" t="s">
        <v>1638</v>
      </c>
      <c r="D201" s="21" t="s">
        <v>80</v>
      </c>
      <c r="E201" s="21" t="s">
        <v>323</v>
      </c>
    </row>
    <row r="202" s="48" customFormat="true" ht="15.6" hidden="false" customHeight="false" outlineLevel="0" collapsed="false">
      <c r="A202" s="53" t="n">
        <v>196</v>
      </c>
      <c r="B202" s="53" t="s">
        <v>1639</v>
      </c>
      <c r="C202" s="21" t="s">
        <v>1640</v>
      </c>
      <c r="D202" s="21" t="s">
        <v>323</v>
      </c>
      <c r="E202" s="21" t="s">
        <v>320</v>
      </c>
    </row>
    <row r="203" s="48" customFormat="true" ht="15.6" hidden="false" customHeight="false" outlineLevel="0" collapsed="false">
      <c r="A203" s="53" t="n">
        <v>197</v>
      </c>
      <c r="B203" s="53" t="s">
        <v>1641</v>
      </c>
      <c r="C203" s="21" t="s">
        <v>1642</v>
      </c>
      <c r="D203" s="21" t="s">
        <v>1121</v>
      </c>
      <c r="E203" s="21" t="s">
        <v>1342</v>
      </c>
    </row>
    <row r="204" s="48" customFormat="true" ht="15.6" hidden="false" customHeight="false" outlineLevel="0" collapsed="false">
      <c r="A204" s="53" t="n">
        <v>198</v>
      </c>
      <c r="B204" s="53" t="s">
        <v>1643</v>
      </c>
      <c r="C204" s="21" t="s">
        <v>1644</v>
      </c>
      <c r="D204" s="21" t="s">
        <v>1121</v>
      </c>
      <c r="E204" s="21" t="s">
        <v>1342</v>
      </c>
    </row>
    <row r="205" s="48" customFormat="true" ht="15.6" hidden="false" customHeight="false" outlineLevel="0" collapsed="false">
      <c r="A205" s="53" t="n">
        <v>199</v>
      </c>
      <c r="B205" s="53" t="s">
        <v>1645</v>
      </c>
      <c r="C205" s="21" t="s">
        <v>1646</v>
      </c>
      <c r="D205" s="21" t="s">
        <v>39</v>
      </c>
      <c r="E205" s="21" t="s">
        <v>885</v>
      </c>
    </row>
    <row r="206" s="48" customFormat="true" ht="15.6" hidden="false" customHeight="false" outlineLevel="0" collapsed="false">
      <c r="A206" s="53" t="n">
        <v>200</v>
      </c>
      <c r="B206" s="53" t="s">
        <v>1647</v>
      </c>
      <c r="C206" s="21" t="s">
        <v>1648</v>
      </c>
      <c r="D206" s="21" t="s">
        <v>39</v>
      </c>
      <c r="E206" s="21" t="s">
        <v>323</v>
      </c>
    </row>
    <row r="207" s="48" customFormat="true" ht="15.6" hidden="false" customHeight="false" outlineLevel="0" collapsed="false">
      <c r="A207" s="53" t="n">
        <v>201</v>
      </c>
      <c r="B207" s="53" t="s">
        <v>1649</v>
      </c>
      <c r="C207" s="21" t="s">
        <v>1650</v>
      </c>
      <c r="D207" s="21" t="s">
        <v>39</v>
      </c>
      <c r="E207" s="21" t="s">
        <v>885</v>
      </c>
    </row>
    <row r="208" s="48" customFormat="true" ht="15.6" hidden="false" customHeight="false" outlineLevel="0" collapsed="false">
      <c r="A208" s="21" t="s">
        <v>1</v>
      </c>
      <c r="B208" s="21" t="s">
        <v>25</v>
      </c>
      <c r="C208" s="21" t="s">
        <v>3</v>
      </c>
      <c r="D208" s="21" t="s">
        <v>4</v>
      </c>
      <c r="E208" s="21" t="s">
        <v>5</v>
      </c>
    </row>
    <row r="209" s="48" customFormat="true" ht="15.6" hidden="false" customHeight="false" outlineLevel="0" collapsed="false">
      <c r="A209" s="53" t="n">
        <v>202</v>
      </c>
      <c r="B209" s="53" t="s">
        <v>1651</v>
      </c>
      <c r="C209" s="21" t="s">
        <v>1652</v>
      </c>
      <c r="D209" s="21" t="s">
        <v>39</v>
      </c>
      <c r="E209" s="21" t="s">
        <v>885</v>
      </c>
    </row>
    <row r="210" s="48" customFormat="true" ht="15.6" hidden="false" customHeight="false" outlineLevel="0" collapsed="false">
      <c r="A210" s="53" t="n">
        <v>203</v>
      </c>
      <c r="B210" s="53" t="s">
        <v>1653</v>
      </c>
      <c r="C210" s="21" t="s">
        <v>1654</v>
      </c>
      <c r="D210" s="21" t="s">
        <v>39</v>
      </c>
      <c r="E210" s="21" t="s">
        <v>885</v>
      </c>
    </row>
    <row r="211" s="48" customFormat="true" ht="15.6" hidden="false" customHeight="false" outlineLevel="0" collapsed="false">
      <c r="A211" s="53" t="n">
        <v>204</v>
      </c>
      <c r="B211" s="53" t="s">
        <v>1655</v>
      </c>
      <c r="C211" s="21" t="s">
        <v>1656</v>
      </c>
      <c r="D211" s="21" t="s">
        <v>1121</v>
      </c>
      <c r="E211" s="21" t="s">
        <v>1342</v>
      </c>
    </row>
    <row r="212" s="48" customFormat="true" ht="15.6" hidden="false" customHeight="false" outlineLevel="0" collapsed="false">
      <c r="A212" s="53" t="n">
        <v>205</v>
      </c>
      <c r="B212" s="53" t="s">
        <v>1657</v>
      </c>
      <c r="C212" s="21" t="s">
        <v>1658</v>
      </c>
      <c r="D212" s="21" t="s">
        <v>1121</v>
      </c>
      <c r="E212" s="21" t="s">
        <v>1342</v>
      </c>
    </row>
    <row r="213" s="48" customFormat="true" ht="15.6" hidden="false" customHeight="false" outlineLevel="0" collapsed="false">
      <c r="A213" s="53" t="n">
        <v>206</v>
      </c>
      <c r="B213" s="53" t="s">
        <v>1659</v>
      </c>
      <c r="C213" s="21" t="s">
        <v>1660</v>
      </c>
      <c r="D213" s="21" t="s">
        <v>39</v>
      </c>
      <c r="E213" s="21" t="s">
        <v>885</v>
      </c>
    </row>
    <row r="214" s="48" customFormat="true" ht="15.6" hidden="false" customHeight="false" outlineLevel="0" collapsed="false">
      <c r="A214" s="53" t="n">
        <v>207</v>
      </c>
      <c r="B214" s="53" t="s">
        <v>1661</v>
      </c>
      <c r="C214" s="21" t="s">
        <v>1662</v>
      </c>
      <c r="D214" s="21" t="s">
        <v>39</v>
      </c>
      <c r="E214" s="21" t="s">
        <v>79</v>
      </c>
    </row>
    <row r="215" s="48" customFormat="true" ht="15.6" hidden="false" customHeight="false" outlineLevel="0" collapsed="false">
      <c r="A215" s="53" t="n">
        <v>208</v>
      </c>
      <c r="B215" s="53" t="s">
        <v>1663</v>
      </c>
      <c r="C215" s="21" t="s">
        <v>1664</v>
      </c>
      <c r="D215" s="21" t="s">
        <v>39</v>
      </c>
      <c r="E215" s="21" t="s">
        <v>80</v>
      </c>
    </row>
    <row r="216" s="48" customFormat="true" ht="15.6" hidden="false" customHeight="false" outlineLevel="0" collapsed="false">
      <c r="A216" s="53" t="n">
        <v>209</v>
      </c>
      <c r="B216" s="53" t="s">
        <v>1665</v>
      </c>
      <c r="C216" s="21" t="s">
        <v>1666</v>
      </c>
      <c r="D216" s="21" t="s">
        <v>79</v>
      </c>
      <c r="E216" s="21" t="s">
        <v>80</v>
      </c>
    </row>
    <row r="217" s="48" customFormat="true" ht="15.6" hidden="false" customHeight="false" outlineLevel="0" collapsed="false">
      <c r="A217" s="53" t="n">
        <v>210</v>
      </c>
      <c r="B217" s="53" t="s">
        <v>1667</v>
      </c>
      <c r="C217" s="21" t="s">
        <v>1668</v>
      </c>
      <c r="D217" s="21" t="s">
        <v>79</v>
      </c>
      <c r="E217" s="21" t="s">
        <v>80</v>
      </c>
    </row>
    <row r="218" s="48" customFormat="true" ht="15.6" hidden="false" customHeight="false" outlineLevel="0" collapsed="false">
      <c r="A218" s="53" t="n">
        <v>211</v>
      </c>
      <c r="B218" s="53" t="s">
        <v>1669</v>
      </c>
      <c r="C218" s="21" t="s">
        <v>1670</v>
      </c>
      <c r="D218" s="21" t="s">
        <v>79</v>
      </c>
      <c r="E218" s="21" t="s">
        <v>80</v>
      </c>
    </row>
    <row r="219" s="48" customFormat="true" ht="15.6" hidden="false" customHeight="false" outlineLevel="0" collapsed="false">
      <c r="A219" s="53" t="n">
        <v>212</v>
      </c>
      <c r="B219" s="53" t="s">
        <v>1671</v>
      </c>
      <c r="C219" s="21" t="s">
        <v>1672</v>
      </c>
      <c r="D219" s="21" t="s">
        <v>79</v>
      </c>
      <c r="E219" s="21" t="s">
        <v>80</v>
      </c>
    </row>
    <row r="220" s="48" customFormat="true" ht="15.6" hidden="false" customHeight="false" outlineLevel="0" collapsed="false">
      <c r="A220" s="53" t="n">
        <v>213</v>
      </c>
      <c r="B220" s="53" t="s">
        <v>1673</v>
      </c>
      <c r="C220" s="21" t="s">
        <v>1674</v>
      </c>
      <c r="D220" s="21" t="s">
        <v>80</v>
      </c>
      <c r="E220" s="21" t="s">
        <v>79</v>
      </c>
    </row>
    <row r="221" s="48" customFormat="true" ht="15.6" hidden="false" customHeight="false" outlineLevel="0" collapsed="false">
      <c r="A221" s="53" t="n">
        <v>214</v>
      </c>
      <c r="B221" s="53" t="s">
        <v>1675</v>
      </c>
      <c r="C221" s="21" t="s">
        <v>1676</v>
      </c>
      <c r="D221" s="21" t="s">
        <v>1121</v>
      </c>
      <c r="E221" s="21" t="s">
        <v>34</v>
      </c>
    </row>
    <row r="222" s="48" customFormat="true" ht="15.6" hidden="false" customHeight="false" outlineLevel="0" collapsed="false">
      <c r="A222" s="53" t="n">
        <v>215</v>
      </c>
      <c r="B222" s="53" t="s">
        <v>1677</v>
      </c>
      <c r="C222" s="21" t="s">
        <v>1678</v>
      </c>
      <c r="D222" s="21" t="s">
        <v>80</v>
      </c>
      <c r="E222" s="21" t="s">
        <v>320</v>
      </c>
    </row>
    <row r="223" s="48" customFormat="true" ht="15.6" hidden="false" customHeight="false" outlineLevel="0" collapsed="false">
      <c r="A223" s="53" t="n">
        <v>216</v>
      </c>
      <c r="B223" s="53" t="s">
        <v>1679</v>
      </c>
      <c r="C223" s="21" t="s">
        <v>1680</v>
      </c>
      <c r="D223" s="21" t="s">
        <v>43</v>
      </c>
      <c r="E223" s="21" t="s">
        <v>885</v>
      </c>
    </row>
    <row r="224" s="48" customFormat="true" ht="15.6" hidden="false" customHeight="false" outlineLevel="0" collapsed="false">
      <c r="A224" s="53" t="n">
        <v>217</v>
      </c>
      <c r="B224" s="53" t="s">
        <v>1681</v>
      </c>
      <c r="C224" s="21" t="s">
        <v>1682</v>
      </c>
      <c r="D224" s="21" t="s">
        <v>43</v>
      </c>
      <c r="E224" s="21" t="s">
        <v>35</v>
      </c>
    </row>
    <row r="225" s="48" customFormat="true" ht="15.6" hidden="false" customHeight="false" outlineLevel="0" collapsed="false">
      <c r="A225" s="53" t="n">
        <v>218</v>
      </c>
      <c r="B225" s="53" t="s">
        <v>1683</v>
      </c>
      <c r="C225" s="21" t="s">
        <v>1684</v>
      </c>
      <c r="D225" s="21" t="s">
        <v>43</v>
      </c>
      <c r="E225" s="21" t="s">
        <v>35</v>
      </c>
    </row>
    <row r="226" s="48" customFormat="true" ht="15.6" hidden="false" customHeight="false" outlineLevel="0" collapsed="false">
      <c r="A226" s="53" t="n">
        <v>219</v>
      </c>
      <c r="B226" s="53" t="s">
        <v>1685</v>
      </c>
      <c r="C226" s="21" t="s">
        <v>1686</v>
      </c>
      <c r="D226" s="21" t="s">
        <v>39</v>
      </c>
      <c r="E226" s="21" t="s">
        <v>885</v>
      </c>
    </row>
    <row r="227" s="48" customFormat="true" ht="15.6" hidden="false" customHeight="false" outlineLevel="0" collapsed="false">
      <c r="A227" s="53" t="n">
        <v>220</v>
      </c>
      <c r="B227" s="53" t="s">
        <v>1687</v>
      </c>
      <c r="C227" s="21" t="s">
        <v>1688</v>
      </c>
      <c r="D227" s="21" t="s">
        <v>30</v>
      </c>
      <c r="E227" s="21" t="s">
        <v>35</v>
      </c>
    </row>
    <row r="228" s="48" customFormat="true" ht="15.6" hidden="false" customHeight="false" outlineLevel="0" collapsed="false">
      <c r="A228" s="53" t="n">
        <v>221</v>
      </c>
      <c r="B228" s="53" t="s">
        <v>1689</v>
      </c>
      <c r="C228" s="21" t="s">
        <v>1690</v>
      </c>
      <c r="D228" s="21" t="s">
        <v>1121</v>
      </c>
      <c r="E228" s="21" t="s">
        <v>1342</v>
      </c>
    </row>
    <row r="229" s="48" customFormat="true" ht="15.6" hidden="false" customHeight="false" outlineLevel="0" collapsed="false">
      <c r="A229" s="53" t="n">
        <v>222</v>
      </c>
      <c r="B229" s="53" t="s">
        <v>1691</v>
      </c>
      <c r="C229" s="21" t="s">
        <v>1692</v>
      </c>
      <c r="D229" s="21" t="s">
        <v>1121</v>
      </c>
      <c r="E229" s="21" t="s">
        <v>1342</v>
      </c>
    </row>
    <row r="230" s="48" customFormat="true" ht="15.6" hidden="false" customHeight="false" outlineLevel="0" collapsed="false">
      <c r="A230" s="53" t="n">
        <v>223</v>
      </c>
      <c r="B230" s="53" t="s">
        <v>1693</v>
      </c>
      <c r="C230" s="21" t="s">
        <v>1694</v>
      </c>
      <c r="D230" s="21" t="s">
        <v>30</v>
      </c>
      <c r="E230" s="21" t="s">
        <v>35</v>
      </c>
    </row>
    <row r="231" s="48" customFormat="true" ht="15.6" hidden="false" customHeight="false" outlineLevel="0" collapsed="false">
      <c r="A231" s="53" t="n">
        <v>224</v>
      </c>
      <c r="B231" s="53" t="s">
        <v>1695</v>
      </c>
      <c r="C231" s="21" t="s">
        <v>1696</v>
      </c>
      <c r="D231" s="21" t="s">
        <v>30</v>
      </c>
      <c r="E231" s="21" t="s">
        <v>35</v>
      </c>
    </row>
    <row r="232" s="48" customFormat="true" ht="15.6" hidden="false" customHeight="false" outlineLevel="0" collapsed="false">
      <c r="A232" s="53" t="n">
        <v>225</v>
      </c>
      <c r="B232" s="53" t="s">
        <v>1697</v>
      </c>
      <c r="C232" s="21" t="s">
        <v>1698</v>
      </c>
      <c r="D232" s="21" t="s">
        <v>30</v>
      </c>
      <c r="E232" s="21" t="s">
        <v>35</v>
      </c>
    </row>
    <row r="233" s="48" customFormat="true" ht="15.6" hidden="false" customHeight="false" outlineLevel="0" collapsed="false">
      <c r="A233" s="53" t="n">
        <v>226</v>
      </c>
      <c r="B233" s="53" t="s">
        <v>1699</v>
      </c>
      <c r="C233" s="21" t="s">
        <v>1700</v>
      </c>
      <c r="D233" s="21" t="s">
        <v>30</v>
      </c>
      <c r="E233" s="21" t="s">
        <v>35</v>
      </c>
    </row>
    <row r="234" s="48" customFormat="true" ht="15.6" hidden="false" customHeight="false" outlineLevel="0" collapsed="false">
      <c r="A234" s="53" t="n">
        <v>227</v>
      </c>
      <c r="B234" s="53" t="s">
        <v>1701</v>
      </c>
      <c r="C234" s="21" t="s">
        <v>1702</v>
      </c>
      <c r="D234" s="21" t="s">
        <v>30</v>
      </c>
      <c r="E234" s="21" t="s">
        <v>35</v>
      </c>
    </row>
    <row r="235" s="48" customFormat="true" ht="15.6" hidden="false" customHeight="false" outlineLevel="0" collapsed="false">
      <c r="A235" s="53" t="n">
        <v>228</v>
      </c>
      <c r="B235" s="53" t="s">
        <v>1703</v>
      </c>
      <c r="C235" s="21" t="s">
        <v>1704</v>
      </c>
      <c r="D235" s="21" t="s">
        <v>320</v>
      </c>
      <c r="E235" s="21" t="s">
        <v>39</v>
      </c>
    </row>
    <row r="236" s="48" customFormat="true" ht="15.6" hidden="false" customHeight="false" outlineLevel="0" collapsed="false">
      <c r="A236" s="53" t="n">
        <v>229</v>
      </c>
      <c r="B236" s="53" t="s">
        <v>1705</v>
      </c>
      <c r="C236" s="21" t="s">
        <v>1706</v>
      </c>
      <c r="D236" s="21" t="s">
        <v>39</v>
      </c>
      <c r="E236" s="21" t="s">
        <v>80</v>
      </c>
    </row>
    <row r="237" s="48" customFormat="true" ht="15.6" hidden="false" customHeight="false" outlineLevel="0" collapsed="false">
      <c r="A237" s="53" t="n">
        <v>230</v>
      </c>
      <c r="B237" s="23" t="s">
        <v>1707</v>
      </c>
      <c r="C237" s="102" t="s">
        <v>1708</v>
      </c>
      <c r="D237" s="5" t="s">
        <v>320</v>
      </c>
      <c r="E237" s="5" t="s">
        <v>21</v>
      </c>
    </row>
    <row r="238" s="48" customFormat="true" ht="15.6" hidden="false" customHeight="false" outlineLevel="0" collapsed="false">
      <c r="A238" s="53" t="n">
        <v>231</v>
      </c>
      <c r="B238" s="133" t="s">
        <v>1709</v>
      </c>
      <c r="C238" s="134" t="s">
        <v>1710</v>
      </c>
      <c r="D238" s="5" t="s">
        <v>80</v>
      </c>
      <c r="E238" s="21" t="s">
        <v>39</v>
      </c>
    </row>
    <row r="239" s="48" customFormat="true" ht="15.6" hidden="false" customHeight="false" outlineLevel="0" collapsed="false">
      <c r="A239" s="43"/>
      <c r="B239" s="135"/>
      <c r="C239" s="135"/>
      <c r="D239" s="135"/>
      <c r="E239" s="135"/>
    </row>
    <row r="240" s="48" customFormat="true" ht="15.6" hidden="false" customHeight="false" outlineLevel="0" collapsed="false">
      <c r="A240" s="43"/>
      <c r="B240" s="135"/>
      <c r="C240" s="135"/>
      <c r="D240" s="135"/>
      <c r="E240" s="135"/>
    </row>
    <row r="241" customFormat="false" ht="15.6" hidden="false" customHeight="false" outlineLevel="0" collapsed="false">
      <c r="B241" s="136"/>
      <c r="C241" s="136"/>
      <c r="D241" s="136"/>
      <c r="E241" s="136"/>
    </row>
    <row r="242" customFormat="false" ht="15.6" hidden="false" customHeight="false" outlineLevel="0" collapsed="false">
      <c r="B242" s="136"/>
      <c r="C242" s="136"/>
      <c r="D242" s="136"/>
      <c r="E242" s="136"/>
    </row>
    <row r="243" customFormat="false" ht="15.6" hidden="false" customHeight="false" outlineLevel="0" collapsed="false">
      <c r="B243" s="136"/>
      <c r="C243" s="136"/>
      <c r="D243" s="136"/>
      <c r="E243" s="136"/>
    </row>
    <row r="244" customFormat="false" ht="15.6" hidden="false" customHeight="false" outlineLevel="0" collapsed="false">
      <c r="B244" s="136"/>
      <c r="C244" s="136"/>
      <c r="D244" s="136"/>
      <c r="E244" s="136"/>
    </row>
    <row r="245" customFormat="false" ht="15.6" hidden="false" customHeight="false" outlineLevel="0" collapsed="false">
      <c r="B245" s="136"/>
      <c r="C245" s="136"/>
      <c r="D245" s="136"/>
      <c r="E245" s="136"/>
    </row>
    <row r="246" customFormat="false" ht="15.6" hidden="false" customHeight="false" outlineLevel="0" collapsed="false">
      <c r="B246" s="136"/>
      <c r="C246" s="136"/>
      <c r="D246" s="136"/>
      <c r="E246" s="136"/>
    </row>
    <row r="247" customFormat="false" ht="15.6" hidden="false" customHeight="false" outlineLevel="0" collapsed="false">
      <c r="B247" s="136"/>
      <c r="C247" s="136"/>
      <c r="D247" s="136"/>
      <c r="E247" s="136"/>
    </row>
    <row r="248" customFormat="false" ht="15.6" hidden="false" customHeight="false" outlineLevel="0" collapsed="false">
      <c r="B248" s="136"/>
      <c r="C248" s="136"/>
      <c r="D248" s="136"/>
      <c r="E248" s="136"/>
    </row>
    <row r="249" customFormat="false" ht="15.6" hidden="false" customHeight="false" outlineLevel="0" collapsed="false">
      <c r="B249" s="136"/>
      <c r="C249" s="136"/>
      <c r="D249" s="136"/>
      <c r="E249" s="136"/>
    </row>
    <row r="250" customFormat="false" ht="15.6" hidden="false" customHeight="false" outlineLevel="0" collapsed="false">
      <c r="B250" s="136"/>
      <c r="C250" s="136"/>
      <c r="D250" s="136"/>
      <c r="E250" s="136"/>
    </row>
    <row r="251" customFormat="false" ht="15.6" hidden="false" customHeight="false" outlineLevel="0" collapsed="false">
      <c r="B251" s="136"/>
      <c r="C251" s="136"/>
      <c r="D251" s="136"/>
      <c r="E251" s="136"/>
    </row>
    <row r="252" customFormat="false" ht="15.6" hidden="false" customHeight="false" outlineLevel="0" collapsed="false">
      <c r="B252" s="136"/>
      <c r="C252" s="136"/>
      <c r="D252" s="136"/>
      <c r="E252" s="136"/>
    </row>
    <row r="253" customFormat="false" ht="15.6" hidden="false" customHeight="false" outlineLevel="0" collapsed="false">
      <c r="B253" s="136"/>
      <c r="C253" s="136"/>
      <c r="D253" s="136"/>
      <c r="E253" s="136"/>
    </row>
    <row r="254" customFormat="false" ht="15.6" hidden="false" customHeight="false" outlineLevel="0" collapsed="false">
      <c r="B254" s="136"/>
      <c r="C254" s="136"/>
      <c r="D254" s="136"/>
      <c r="E254" s="136"/>
    </row>
    <row r="255" customFormat="false" ht="15.6" hidden="false" customHeight="false" outlineLevel="0" collapsed="false">
      <c r="B255" s="136"/>
      <c r="C255" s="136"/>
      <c r="D255" s="136"/>
      <c r="E255" s="136"/>
    </row>
    <row r="256" customFormat="false" ht="15.6" hidden="false" customHeight="false" outlineLevel="0" collapsed="false">
      <c r="B256" s="136"/>
      <c r="C256" s="136"/>
      <c r="D256" s="136"/>
      <c r="E256" s="136"/>
    </row>
    <row r="257" customFormat="false" ht="15.6" hidden="false" customHeight="false" outlineLevel="0" collapsed="false">
      <c r="B257" s="136"/>
      <c r="C257" s="136"/>
      <c r="D257" s="136"/>
      <c r="E257" s="136"/>
    </row>
    <row r="258" customFormat="false" ht="15.6" hidden="false" customHeight="false" outlineLevel="0" collapsed="false">
      <c r="B258" s="136"/>
      <c r="C258" s="136"/>
      <c r="D258" s="136"/>
      <c r="E258" s="136"/>
    </row>
    <row r="259" customFormat="false" ht="15.6" hidden="false" customHeight="false" outlineLevel="0" collapsed="false">
      <c r="B259" s="136"/>
      <c r="C259" s="136"/>
      <c r="D259" s="136"/>
      <c r="E259" s="136"/>
    </row>
    <row r="260" customFormat="false" ht="15.6" hidden="false" customHeight="false" outlineLevel="0" collapsed="false">
      <c r="B260" s="136"/>
      <c r="C260" s="136"/>
      <c r="D260" s="136"/>
      <c r="E260" s="136"/>
    </row>
    <row r="261" customFormat="false" ht="15.6" hidden="false" customHeight="false" outlineLevel="0" collapsed="false">
      <c r="B261" s="136"/>
      <c r="C261" s="136"/>
      <c r="D261" s="136"/>
      <c r="E261" s="136"/>
    </row>
    <row r="262" customFormat="false" ht="15.6" hidden="false" customHeight="false" outlineLevel="0" collapsed="false">
      <c r="B262" s="136"/>
      <c r="C262" s="136"/>
      <c r="D262" s="136"/>
      <c r="E262" s="136"/>
    </row>
    <row r="263" customFormat="false" ht="15.6" hidden="false" customHeight="false" outlineLevel="0" collapsed="false">
      <c r="B263" s="136"/>
      <c r="C263" s="136"/>
      <c r="D263" s="136"/>
      <c r="E263" s="136"/>
    </row>
    <row r="264" customFormat="false" ht="15.6" hidden="false" customHeight="false" outlineLevel="0" collapsed="false">
      <c r="B264" s="136"/>
      <c r="C264" s="136"/>
      <c r="D264" s="136"/>
      <c r="E264" s="136"/>
    </row>
    <row r="265" customFormat="false" ht="15.6" hidden="false" customHeight="false" outlineLevel="0" collapsed="false">
      <c r="B265" s="136"/>
      <c r="C265" s="136"/>
      <c r="D265" s="136"/>
      <c r="E265" s="136"/>
    </row>
    <row r="266" customFormat="false" ht="15.6" hidden="false" customHeight="false" outlineLevel="0" collapsed="false">
      <c r="B266" s="136"/>
      <c r="C266" s="136"/>
      <c r="D266" s="136"/>
      <c r="E266" s="136"/>
    </row>
    <row r="267" customFormat="false" ht="15.6" hidden="false" customHeight="false" outlineLevel="0" collapsed="false">
      <c r="B267" s="136"/>
      <c r="C267" s="136"/>
      <c r="D267" s="136"/>
      <c r="E267" s="136"/>
    </row>
    <row r="268" customFormat="false" ht="15.6" hidden="false" customHeight="false" outlineLevel="0" collapsed="false">
      <c r="B268" s="136"/>
      <c r="C268" s="136"/>
      <c r="D268" s="136"/>
      <c r="E268" s="136"/>
    </row>
    <row r="269" customFormat="false" ht="15.6" hidden="false" customHeight="false" outlineLevel="0" collapsed="false">
      <c r="B269" s="136"/>
      <c r="C269" s="136"/>
      <c r="D269" s="136"/>
      <c r="E269" s="136"/>
    </row>
    <row r="270" customFormat="false" ht="15.6" hidden="false" customHeight="false" outlineLevel="0" collapsed="false">
      <c r="B270" s="136"/>
      <c r="C270" s="136"/>
      <c r="D270" s="136"/>
      <c r="E270" s="136"/>
    </row>
    <row r="271" customFormat="false" ht="15.6" hidden="false" customHeight="false" outlineLevel="0" collapsed="false">
      <c r="B271" s="136"/>
      <c r="C271" s="136"/>
      <c r="D271" s="136"/>
      <c r="E271" s="136"/>
    </row>
    <row r="272" customFormat="false" ht="15.6" hidden="false" customHeight="false" outlineLevel="0" collapsed="false">
      <c r="B272" s="136"/>
      <c r="C272" s="136"/>
      <c r="D272" s="136"/>
      <c r="E272" s="136"/>
    </row>
    <row r="273" customFormat="false" ht="15.6" hidden="false" customHeight="false" outlineLevel="0" collapsed="false">
      <c r="B273" s="136"/>
      <c r="C273" s="136"/>
      <c r="D273" s="136"/>
      <c r="E273" s="136"/>
    </row>
    <row r="274" customFormat="false" ht="15.6" hidden="false" customHeight="false" outlineLevel="0" collapsed="false">
      <c r="B274" s="136"/>
      <c r="C274" s="136"/>
      <c r="D274" s="136"/>
      <c r="E274" s="136"/>
    </row>
    <row r="275" customFormat="false" ht="15.6" hidden="false" customHeight="false" outlineLevel="0" collapsed="false">
      <c r="B275" s="136"/>
      <c r="C275" s="136"/>
      <c r="D275" s="136"/>
      <c r="E275" s="136"/>
    </row>
  </sheetData>
  <mergeCells count="2">
    <mergeCell ref="B1:E1"/>
    <mergeCell ref="B2:E2"/>
  </mergeCells>
  <printOptions headings="false" gridLines="false" gridLinesSet="true" horizontalCentered="true" verticalCentered="false"/>
  <pageMargins left="0.550694444444445" right="0.354166666666667"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24.62"/>
    <col collapsed="false" customWidth="true" hidden="false" outlineLevel="0" max="3" min="3" style="0" width="20.36"/>
    <col collapsed="false" customWidth="true" hidden="false" outlineLevel="0" max="4" min="4" style="0" width="13.99"/>
    <col collapsed="false" customWidth="true" hidden="false" outlineLevel="0" max="5" min="5" style="0" width="19.49"/>
    <col collapsed="false" customWidth="true" hidden="false" outlineLevel="0" max="6" min="6" style="0" width="25.62"/>
    <col collapsed="false" customWidth="true" hidden="false" outlineLevel="0" max="7" min="7" style="0" width="19.62"/>
    <col collapsed="false" customWidth="true" hidden="false" outlineLevel="0" max="8" min="8" style="0" width="30.24"/>
    <col collapsed="false" customWidth="true" hidden="false" outlineLevel="0" max="9" min="9" style="0" width="22.5"/>
  </cols>
  <sheetData>
    <row r="1" s="88" customFormat="true" ht="20.25" hidden="false" customHeight="true" outlineLevel="0" collapsed="false">
      <c r="A1" s="89" t="s">
        <v>727</v>
      </c>
      <c r="B1" s="89"/>
      <c r="C1" s="89"/>
      <c r="D1" s="89"/>
      <c r="E1" s="89"/>
    </row>
    <row r="2" s="88" customFormat="true" ht="28.5" hidden="false" customHeight="true" outlineLevel="0" collapsed="false">
      <c r="A2" s="90" t="s">
        <v>728</v>
      </c>
      <c r="B2" s="90"/>
      <c r="C2" s="90"/>
      <c r="D2" s="90"/>
      <c r="E2" s="90"/>
    </row>
    <row r="3" customFormat="false" ht="15.6" hidden="false" customHeight="false" outlineLevel="0" collapsed="false">
      <c r="A3" s="37" t="s">
        <v>25</v>
      </c>
      <c r="B3" s="37" t="s">
        <v>3</v>
      </c>
      <c r="C3" s="37" t="s">
        <v>1711</v>
      </c>
      <c r="D3" s="0" t="s">
        <v>1712</v>
      </c>
      <c r="E3" s="37" t="s">
        <v>1713</v>
      </c>
      <c r="H3" s="21" t="s">
        <v>4</v>
      </c>
      <c r="I3" s="21" t="s">
        <v>5</v>
      </c>
    </row>
    <row r="4" customFormat="false" ht="15.6" hidden="false" customHeight="false" outlineLevel="0" collapsed="false">
      <c r="A4" s="0" t="s">
        <v>1248</v>
      </c>
      <c r="B4" s="137" t="s">
        <v>1249</v>
      </c>
      <c r="C4" s="0" t="s">
        <v>1714</v>
      </c>
      <c r="D4" s="0" t="s">
        <v>1244</v>
      </c>
      <c r="E4" s="0" t="s">
        <v>1151</v>
      </c>
      <c r="F4" s="0" t="s">
        <v>1248</v>
      </c>
      <c r="G4" s="0" t="s">
        <v>1715</v>
      </c>
      <c r="H4" s="37" t="s">
        <v>323</v>
      </c>
      <c r="I4" s="37" t="s">
        <v>80</v>
      </c>
    </row>
    <row r="5" customFormat="false" ht="15.6" hidden="false" customHeight="false" outlineLevel="0" collapsed="false">
      <c r="A5" s="0" t="s">
        <v>1250</v>
      </c>
      <c r="B5" s="137" t="s">
        <v>1251</v>
      </c>
      <c r="C5" s="0" t="s">
        <v>1714</v>
      </c>
      <c r="D5" s="0" t="s">
        <v>1244</v>
      </c>
      <c r="E5" s="0" t="s">
        <v>1151</v>
      </c>
      <c r="F5" s="0" t="s">
        <v>1250</v>
      </c>
      <c r="G5" s="0" t="s">
        <v>1715</v>
      </c>
      <c r="H5" s="37" t="s">
        <v>323</v>
      </c>
      <c r="I5" s="37" t="s">
        <v>80</v>
      </c>
    </row>
    <row r="6" customFormat="false" ht="15.6" hidden="false" customHeight="false" outlineLevel="0" collapsed="false">
      <c r="A6" s="0" t="s">
        <v>1252</v>
      </c>
      <c r="B6" s="137" t="s">
        <v>1253</v>
      </c>
      <c r="C6" s="0" t="s">
        <v>1714</v>
      </c>
      <c r="D6" s="0" t="s">
        <v>1241</v>
      </c>
      <c r="E6" s="0" t="s">
        <v>1230</v>
      </c>
      <c r="F6" s="0" t="s">
        <v>1252</v>
      </c>
      <c r="G6" s="0" t="s">
        <v>1715</v>
      </c>
      <c r="H6" s="37" t="s">
        <v>21</v>
      </c>
      <c r="I6" s="37" t="s">
        <v>314</v>
      </c>
    </row>
    <row r="7" customFormat="false" ht="15.6" hidden="false" customHeight="false" outlineLevel="0" collapsed="false">
      <c r="A7" s="0" t="s">
        <v>1254</v>
      </c>
      <c r="B7" s="137" t="s">
        <v>1255</v>
      </c>
      <c r="C7" s="0" t="s">
        <v>1714</v>
      </c>
      <c r="D7" s="0" t="s">
        <v>1244</v>
      </c>
      <c r="E7" s="0" t="s">
        <v>1151</v>
      </c>
      <c r="F7" s="0" t="s">
        <v>1254</v>
      </c>
      <c r="G7" s="0" t="s">
        <v>1715</v>
      </c>
      <c r="H7" s="37" t="s">
        <v>323</v>
      </c>
      <c r="I7" s="37" t="s">
        <v>80</v>
      </c>
    </row>
    <row r="8" customFormat="false" ht="15.6" hidden="false" customHeight="false" outlineLevel="0" collapsed="false">
      <c r="A8" s="0" t="s">
        <v>1256</v>
      </c>
      <c r="B8" s="137" t="s">
        <v>1257</v>
      </c>
      <c r="C8" s="0" t="s">
        <v>1714</v>
      </c>
      <c r="D8" s="0" t="s">
        <v>1244</v>
      </c>
      <c r="E8" s="0" t="s">
        <v>1151</v>
      </c>
      <c r="F8" s="0" t="s">
        <v>1256</v>
      </c>
      <c r="G8" s="0" t="s">
        <v>1715</v>
      </c>
      <c r="H8" s="37" t="s">
        <v>323</v>
      </c>
      <c r="I8" s="37" t="s">
        <v>80</v>
      </c>
    </row>
    <row r="9" customFormat="false" ht="15.6" hidden="false" customHeight="false" outlineLevel="0" collapsed="false">
      <c r="A9" s="0" t="s">
        <v>1258</v>
      </c>
      <c r="B9" s="137" t="s">
        <v>1259</v>
      </c>
      <c r="C9" s="0" t="s">
        <v>1714</v>
      </c>
      <c r="D9" s="0" t="s">
        <v>1244</v>
      </c>
      <c r="E9" s="0" t="s">
        <v>1151</v>
      </c>
      <c r="F9" s="0" t="s">
        <v>1258</v>
      </c>
      <c r="G9" s="0" t="s">
        <v>1715</v>
      </c>
      <c r="H9" s="37" t="s">
        <v>323</v>
      </c>
      <c r="I9" s="37" t="s">
        <v>80</v>
      </c>
    </row>
    <row r="10" customFormat="false" ht="15.6" hidden="false" customHeight="false" outlineLevel="0" collapsed="false">
      <c r="A10" s="0" t="s">
        <v>1260</v>
      </c>
      <c r="B10" s="137" t="s">
        <v>1261</v>
      </c>
      <c r="C10" s="0" t="s">
        <v>1714</v>
      </c>
      <c r="D10" s="0" t="s">
        <v>1244</v>
      </c>
      <c r="E10" s="0" t="s">
        <v>1151</v>
      </c>
      <c r="F10" s="0" t="s">
        <v>1260</v>
      </c>
      <c r="G10" s="0" t="s">
        <v>1715</v>
      </c>
      <c r="H10" s="37" t="s">
        <v>323</v>
      </c>
      <c r="I10" s="37" t="s">
        <v>80</v>
      </c>
    </row>
    <row r="11" customFormat="false" ht="15.6" hidden="false" customHeight="false" outlineLevel="0" collapsed="false">
      <c r="A11" s="0" t="s">
        <v>1262</v>
      </c>
      <c r="B11" s="137" t="s">
        <v>1263</v>
      </c>
      <c r="C11" s="0" t="s">
        <v>1714</v>
      </c>
      <c r="D11" s="0" t="s">
        <v>1244</v>
      </c>
      <c r="E11" s="0" t="s">
        <v>1151</v>
      </c>
      <c r="F11" s="0" t="s">
        <v>1262</v>
      </c>
      <c r="G11" s="0" t="s">
        <v>1715</v>
      </c>
      <c r="H11" s="37" t="s">
        <v>323</v>
      </c>
      <c r="I11" s="37" t="s">
        <v>80</v>
      </c>
    </row>
    <row r="12" customFormat="false" ht="15.6" hidden="false" customHeight="false" outlineLevel="0" collapsed="false">
      <c r="A12" s="0" t="s">
        <v>1264</v>
      </c>
      <c r="B12" s="137" t="s">
        <v>1265</v>
      </c>
      <c r="C12" s="0" t="s">
        <v>1714</v>
      </c>
      <c r="D12" s="0" t="s">
        <v>1244</v>
      </c>
      <c r="E12" s="0" t="s">
        <v>1151</v>
      </c>
      <c r="F12" s="0" t="s">
        <v>1264</v>
      </c>
      <c r="G12" s="0" t="s">
        <v>1715</v>
      </c>
      <c r="H12" s="37" t="s">
        <v>323</v>
      </c>
      <c r="I12" s="37" t="s">
        <v>80</v>
      </c>
    </row>
    <row r="13" customFormat="false" ht="15.6" hidden="false" customHeight="false" outlineLevel="0" collapsed="false">
      <c r="A13" s="0" t="s">
        <v>1266</v>
      </c>
      <c r="B13" s="137" t="s">
        <v>1267</v>
      </c>
      <c r="C13" s="0" t="s">
        <v>1714</v>
      </c>
      <c r="D13" s="0" t="s">
        <v>1244</v>
      </c>
      <c r="E13" s="0" t="s">
        <v>1151</v>
      </c>
      <c r="F13" s="0" t="s">
        <v>1266</v>
      </c>
      <c r="G13" s="0" t="s">
        <v>1715</v>
      </c>
      <c r="H13" s="37" t="s">
        <v>323</v>
      </c>
      <c r="I13" s="37" t="s">
        <v>80</v>
      </c>
    </row>
    <row r="14" customFormat="false" ht="15.6" hidden="false" customHeight="false" outlineLevel="0" collapsed="false">
      <c r="A14" s="0" t="s">
        <v>1268</v>
      </c>
      <c r="B14" s="137" t="s">
        <v>1269</v>
      </c>
      <c r="C14" s="0" t="s">
        <v>1714</v>
      </c>
      <c r="D14" s="0" t="s">
        <v>1230</v>
      </c>
      <c r="E14" s="0" t="s">
        <v>1716</v>
      </c>
      <c r="F14" s="0" t="s">
        <v>1268</v>
      </c>
      <c r="G14" s="0" t="s">
        <v>1715</v>
      </c>
      <c r="H14" s="37" t="s">
        <v>314</v>
      </c>
      <c r="I14" s="37" t="s">
        <v>66</v>
      </c>
    </row>
    <row r="15" customFormat="false" ht="15.6" hidden="false" customHeight="false" outlineLevel="0" collapsed="false">
      <c r="A15" s="0" t="s">
        <v>1270</v>
      </c>
      <c r="B15" s="137" t="s">
        <v>1271</v>
      </c>
      <c r="C15" s="0" t="s">
        <v>1714</v>
      </c>
      <c r="D15" s="0" t="s">
        <v>1230</v>
      </c>
      <c r="E15" s="0" t="s">
        <v>1237</v>
      </c>
      <c r="F15" s="0" t="s">
        <v>1270</v>
      </c>
      <c r="G15" s="0" t="s">
        <v>1715</v>
      </c>
      <c r="H15" s="37" t="s">
        <v>314</v>
      </c>
      <c r="I15" s="37" t="s">
        <v>29</v>
      </c>
    </row>
    <row r="16" customFormat="false" ht="15.6" hidden="false" customHeight="false" outlineLevel="0" collapsed="false">
      <c r="A16" s="0" t="s">
        <v>1272</v>
      </c>
      <c r="B16" s="137" t="s">
        <v>1273</v>
      </c>
      <c r="C16" s="0" t="s">
        <v>1714</v>
      </c>
      <c r="D16" s="0" t="s">
        <v>1244</v>
      </c>
      <c r="E16" s="0" t="s">
        <v>1151</v>
      </c>
      <c r="F16" s="0" t="s">
        <v>1272</v>
      </c>
      <c r="G16" s="0" t="s">
        <v>1715</v>
      </c>
      <c r="H16" s="37" t="s">
        <v>323</v>
      </c>
      <c r="I16" s="37" t="s">
        <v>80</v>
      </c>
    </row>
    <row r="17" customFormat="false" ht="15.6" hidden="false" customHeight="false" outlineLevel="0" collapsed="false">
      <c r="A17" s="0" t="s">
        <v>1274</v>
      </c>
      <c r="B17" s="137" t="s">
        <v>1275</v>
      </c>
      <c r="C17" s="0" t="s">
        <v>1714</v>
      </c>
      <c r="D17" s="0" t="s">
        <v>1244</v>
      </c>
      <c r="E17" s="0" t="s">
        <v>1151</v>
      </c>
      <c r="F17" s="0" t="s">
        <v>1274</v>
      </c>
      <c r="G17" s="0" t="s">
        <v>1715</v>
      </c>
      <c r="H17" s="37" t="s">
        <v>323</v>
      </c>
      <c r="I17" s="37" t="s">
        <v>80</v>
      </c>
    </row>
    <row r="18" customFormat="false" ht="15.6" hidden="false" customHeight="false" outlineLevel="0" collapsed="false">
      <c r="A18" s="0" t="s">
        <v>1276</v>
      </c>
      <c r="B18" s="137" t="s">
        <v>1277</v>
      </c>
      <c r="C18" s="0" t="s">
        <v>1714</v>
      </c>
      <c r="D18" s="0" t="s">
        <v>1244</v>
      </c>
      <c r="E18" s="0" t="s">
        <v>1151</v>
      </c>
      <c r="F18" s="0" t="s">
        <v>1276</v>
      </c>
      <c r="G18" s="0" t="s">
        <v>1715</v>
      </c>
      <c r="H18" s="37" t="s">
        <v>323</v>
      </c>
      <c r="I18" s="37" t="s">
        <v>80</v>
      </c>
    </row>
    <row r="19" customFormat="false" ht="15.6" hidden="false" customHeight="false" outlineLevel="0" collapsed="false">
      <c r="A19" s="0" t="s">
        <v>1278</v>
      </c>
      <c r="B19" s="137" t="s">
        <v>1279</v>
      </c>
      <c r="C19" s="0" t="s">
        <v>1714</v>
      </c>
      <c r="D19" s="0" t="s">
        <v>1244</v>
      </c>
      <c r="E19" s="0" t="s">
        <v>1151</v>
      </c>
      <c r="F19" s="0" t="s">
        <v>1278</v>
      </c>
      <c r="G19" s="0" t="s">
        <v>1715</v>
      </c>
      <c r="H19" s="37" t="s">
        <v>323</v>
      </c>
      <c r="I19" s="37" t="s">
        <v>80</v>
      </c>
    </row>
    <row r="20" customFormat="false" ht="15.6" hidden="false" customHeight="false" outlineLevel="0" collapsed="false">
      <c r="A20" s="0" t="s">
        <v>1280</v>
      </c>
      <c r="B20" s="137" t="s">
        <v>1281</v>
      </c>
      <c r="C20" s="0" t="s">
        <v>1714</v>
      </c>
      <c r="D20" s="0" t="s">
        <v>1230</v>
      </c>
      <c r="E20" s="0" t="s">
        <v>1151</v>
      </c>
      <c r="F20" s="0" t="s">
        <v>1280</v>
      </c>
      <c r="G20" s="0" t="s">
        <v>1715</v>
      </c>
      <c r="H20" s="37" t="s">
        <v>314</v>
      </c>
      <c r="I20" s="37" t="s">
        <v>80</v>
      </c>
    </row>
    <row r="21" customFormat="false" ht="15.6" hidden="false" customHeight="false" outlineLevel="0" collapsed="false">
      <c r="A21" s="0" t="s">
        <v>1282</v>
      </c>
      <c r="B21" s="137" t="s">
        <v>1283</v>
      </c>
      <c r="C21" s="0" t="s">
        <v>1714</v>
      </c>
      <c r="D21" s="0" t="s">
        <v>1244</v>
      </c>
      <c r="E21" s="0" t="s">
        <v>1151</v>
      </c>
      <c r="F21" s="0" t="s">
        <v>1282</v>
      </c>
      <c r="G21" s="0" t="s">
        <v>1715</v>
      </c>
      <c r="H21" s="37" t="s">
        <v>323</v>
      </c>
      <c r="I21" s="37" t="s">
        <v>80</v>
      </c>
    </row>
    <row r="22" customFormat="false" ht="15.6" hidden="false" customHeight="false" outlineLevel="0" collapsed="false">
      <c r="A22" s="0" t="s">
        <v>1284</v>
      </c>
      <c r="B22" s="137" t="s">
        <v>1285</v>
      </c>
      <c r="C22" s="0" t="s">
        <v>1714</v>
      </c>
      <c r="D22" s="0" t="s">
        <v>1230</v>
      </c>
      <c r="E22" s="0" t="s">
        <v>1716</v>
      </c>
      <c r="F22" s="0" t="s">
        <v>1284</v>
      </c>
      <c r="G22" s="0" t="s">
        <v>1715</v>
      </c>
      <c r="H22" s="37" t="s">
        <v>314</v>
      </c>
      <c r="I22" s="37" t="s">
        <v>66</v>
      </c>
    </row>
    <row r="23" customFormat="false" ht="15.6" hidden="false" customHeight="false" outlineLevel="0" collapsed="false">
      <c r="A23" s="0" t="s">
        <v>1286</v>
      </c>
      <c r="B23" s="137" t="s">
        <v>1287</v>
      </c>
      <c r="C23" s="0" t="s">
        <v>1714</v>
      </c>
      <c r="D23" s="0" t="s">
        <v>1230</v>
      </c>
      <c r="E23" s="0" t="s">
        <v>1717</v>
      </c>
      <c r="F23" s="0" t="s">
        <v>1286</v>
      </c>
      <c r="G23" s="0" t="s">
        <v>1715</v>
      </c>
      <c r="H23" s="37" t="s">
        <v>314</v>
      </c>
      <c r="I23" s="37" t="s">
        <v>317</v>
      </c>
    </row>
    <row r="24" customFormat="false" ht="15.6" hidden="false" customHeight="false" outlineLevel="0" collapsed="false">
      <c r="A24" s="0" t="s">
        <v>1288</v>
      </c>
      <c r="B24" s="137" t="s">
        <v>1289</v>
      </c>
      <c r="C24" s="0" t="s">
        <v>1714</v>
      </c>
      <c r="D24" s="0" t="s">
        <v>1244</v>
      </c>
      <c r="E24" s="0" t="s">
        <v>1151</v>
      </c>
      <c r="F24" s="0" t="s">
        <v>1288</v>
      </c>
      <c r="G24" s="0" t="s">
        <v>1715</v>
      </c>
      <c r="H24" s="37" t="s">
        <v>323</v>
      </c>
      <c r="I24" s="37" t="s">
        <v>80</v>
      </c>
    </row>
    <row r="25" customFormat="false" ht="15.6" hidden="false" customHeight="false" outlineLevel="0" collapsed="false">
      <c r="A25" s="0" t="s">
        <v>1290</v>
      </c>
      <c r="B25" s="137" t="s">
        <v>1291</v>
      </c>
      <c r="C25" s="0" t="s">
        <v>1714</v>
      </c>
      <c r="D25" s="0" t="s">
        <v>1244</v>
      </c>
      <c r="E25" s="0" t="s">
        <v>1151</v>
      </c>
      <c r="F25" s="0" t="s">
        <v>1290</v>
      </c>
      <c r="G25" s="0" t="s">
        <v>1715</v>
      </c>
      <c r="H25" s="37" t="s">
        <v>323</v>
      </c>
      <c r="I25" s="37" t="s">
        <v>80</v>
      </c>
    </row>
    <row r="26" customFormat="false" ht="15.6" hidden="false" customHeight="false" outlineLevel="0" collapsed="false">
      <c r="A26" s="0" t="s">
        <v>1292</v>
      </c>
      <c r="B26" s="137" t="s">
        <v>1293</v>
      </c>
      <c r="C26" s="0" t="s">
        <v>1714</v>
      </c>
      <c r="D26" s="0" t="s">
        <v>1244</v>
      </c>
      <c r="E26" s="0" t="s">
        <v>1151</v>
      </c>
      <c r="F26" s="0" t="s">
        <v>1292</v>
      </c>
      <c r="G26" s="0" t="s">
        <v>1715</v>
      </c>
      <c r="H26" s="37" t="s">
        <v>323</v>
      </c>
      <c r="I26" s="37" t="s">
        <v>80</v>
      </c>
    </row>
    <row r="27" customFormat="false" ht="15.6" hidden="false" customHeight="false" outlineLevel="0" collapsed="false">
      <c r="A27" s="0" t="s">
        <v>1294</v>
      </c>
      <c r="B27" s="137" t="s">
        <v>1295</v>
      </c>
      <c r="C27" s="0" t="s">
        <v>1714</v>
      </c>
      <c r="D27" s="0" t="s">
        <v>1244</v>
      </c>
      <c r="E27" s="0" t="s">
        <v>1151</v>
      </c>
      <c r="F27" s="0" t="s">
        <v>1294</v>
      </c>
      <c r="G27" s="0" t="s">
        <v>1715</v>
      </c>
      <c r="H27" s="37" t="s">
        <v>323</v>
      </c>
      <c r="I27" s="37" t="s">
        <v>80</v>
      </c>
    </row>
    <row r="28" customFormat="false" ht="15.6" hidden="false" customHeight="false" outlineLevel="0" collapsed="false">
      <c r="A28" s="0" t="s">
        <v>1296</v>
      </c>
      <c r="B28" s="137" t="s">
        <v>1297</v>
      </c>
      <c r="C28" s="0" t="s">
        <v>1714</v>
      </c>
      <c r="D28" s="0" t="s">
        <v>1244</v>
      </c>
      <c r="E28" s="0" t="s">
        <v>1151</v>
      </c>
      <c r="F28" s="0" t="s">
        <v>1296</v>
      </c>
      <c r="G28" s="0" t="s">
        <v>1715</v>
      </c>
      <c r="H28" s="37" t="s">
        <v>323</v>
      </c>
      <c r="I28" s="37" t="s">
        <v>80</v>
      </c>
    </row>
    <row r="29" customFormat="false" ht="15.6" hidden="false" customHeight="false" outlineLevel="0" collapsed="false">
      <c r="A29" s="0" t="s">
        <v>1298</v>
      </c>
      <c r="B29" s="137" t="s">
        <v>1299</v>
      </c>
      <c r="C29" s="0" t="s">
        <v>1714</v>
      </c>
      <c r="D29" s="0" t="s">
        <v>1241</v>
      </c>
      <c r="E29" s="0" t="s">
        <v>1230</v>
      </c>
      <c r="F29" s="0" t="s">
        <v>1298</v>
      </c>
      <c r="G29" s="0" t="s">
        <v>1715</v>
      </c>
      <c r="H29" s="37" t="s">
        <v>21</v>
      </c>
      <c r="I29" s="37" t="s">
        <v>314</v>
      </c>
    </row>
    <row r="30" customFormat="false" ht="15.6" hidden="false" customHeight="false" outlineLevel="0" collapsed="false">
      <c r="A30" s="0" t="s">
        <v>1300</v>
      </c>
      <c r="B30" s="137" t="s">
        <v>1301</v>
      </c>
      <c r="C30" s="0" t="s">
        <v>1714</v>
      </c>
      <c r="D30" s="0" t="s">
        <v>1244</v>
      </c>
      <c r="E30" s="0" t="s">
        <v>1151</v>
      </c>
      <c r="F30" s="0" t="s">
        <v>1300</v>
      </c>
      <c r="G30" s="0" t="s">
        <v>1715</v>
      </c>
      <c r="H30" s="37" t="s">
        <v>323</v>
      </c>
      <c r="I30" s="37" t="s">
        <v>80</v>
      </c>
    </row>
    <row r="31" customFormat="false" ht="15.6" hidden="false" customHeight="false" outlineLevel="0" collapsed="false">
      <c r="A31" s="0" t="s">
        <v>1302</v>
      </c>
      <c r="B31" s="137" t="s">
        <v>1303</v>
      </c>
      <c r="C31" s="0" t="s">
        <v>1714</v>
      </c>
      <c r="D31" s="0" t="s">
        <v>1244</v>
      </c>
      <c r="E31" s="0" t="s">
        <v>1151</v>
      </c>
      <c r="F31" s="0" t="s">
        <v>1302</v>
      </c>
      <c r="G31" s="0" t="s">
        <v>1715</v>
      </c>
      <c r="H31" s="37" t="s">
        <v>323</v>
      </c>
      <c r="I31" s="37" t="s">
        <v>80</v>
      </c>
    </row>
    <row r="32" customFormat="false" ht="15.6" hidden="false" customHeight="false" outlineLevel="0" collapsed="false">
      <c r="A32" s="0" t="s">
        <v>1304</v>
      </c>
      <c r="B32" s="137" t="s">
        <v>1305</v>
      </c>
      <c r="C32" s="0" t="s">
        <v>1714</v>
      </c>
      <c r="D32" s="0" t="s">
        <v>1244</v>
      </c>
      <c r="E32" s="0" t="s">
        <v>1151</v>
      </c>
      <c r="F32" s="0" t="s">
        <v>1304</v>
      </c>
      <c r="G32" s="0" t="s">
        <v>1715</v>
      </c>
      <c r="H32" s="37" t="s">
        <v>323</v>
      </c>
      <c r="I32" s="37" t="s">
        <v>80</v>
      </c>
    </row>
    <row r="33" customFormat="false" ht="15.6" hidden="false" customHeight="false" outlineLevel="0" collapsed="false">
      <c r="A33" s="0" t="s">
        <v>1306</v>
      </c>
      <c r="B33" s="137" t="s">
        <v>1307</v>
      </c>
      <c r="C33" s="0" t="s">
        <v>1714</v>
      </c>
      <c r="D33" s="0" t="s">
        <v>1244</v>
      </c>
      <c r="E33" s="0" t="s">
        <v>1718</v>
      </c>
      <c r="F33" s="0" t="s">
        <v>1306</v>
      </c>
      <c r="G33" s="0" t="s">
        <v>1715</v>
      </c>
      <c r="H33" s="37" t="s">
        <v>323</v>
      </c>
      <c r="I33" s="37" t="s">
        <v>39</v>
      </c>
    </row>
    <row r="34" customFormat="false" ht="15.6" hidden="false" customHeight="false" outlineLevel="0" collapsed="false">
      <c r="A34" s="0" t="s">
        <v>1308</v>
      </c>
      <c r="B34" s="137" t="s">
        <v>1309</v>
      </c>
      <c r="C34" s="0" t="s">
        <v>1714</v>
      </c>
      <c r="D34" s="0" t="s">
        <v>1244</v>
      </c>
      <c r="E34" s="0" t="s">
        <v>1151</v>
      </c>
      <c r="F34" s="0" t="s">
        <v>1308</v>
      </c>
      <c r="G34" s="0" t="s">
        <v>1715</v>
      </c>
      <c r="H34" s="37" t="s">
        <v>323</v>
      </c>
      <c r="I34" s="37" t="s">
        <v>80</v>
      </c>
    </row>
    <row r="35" customFormat="false" ht="15.6" hidden="false" customHeight="false" outlineLevel="0" collapsed="false">
      <c r="A35" s="0" t="s">
        <v>1310</v>
      </c>
      <c r="B35" s="137" t="s">
        <v>1311</v>
      </c>
      <c r="C35" s="0" t="s">
        <v>1714</v>
      </c>
      <c r="D35" s="0" t="s">
        <v>1244</v>
      </c>
      <c r="E35" s="0" t="s">
        <v>1151</v>
      </c>
      <c r="F35" s="0" t="s">
        <v>1310</v>
      </c>
      <c r="G35" s="0" t="s">
        <v>1715</v>
      </c>
      <c r="H35" s="37" t="s">
        <v>323</v>
      </c>
      <c r="I35" s="37" t="s">
        <v>80</v>
      </c>
    </row>
    <row r="36" customFormat="false" ht="15.6" hidden="false" customHeight="false" outlineLevel="0" collapsed="false">
      <c r="A36" s="0" t="s">
        <v>1312</v>
      </c>
      <c r="B36" s="137" t="s">
        <v>1313</v>
      </c>
      <c r="C36" s="0" t="s">
        <v>1714</v>
      </c>
      <c r="D36" s="0" t="s">
        <v>1244</v>
      </c>
      <c r="E36" s="0" t="s">
        <v>1151</v>
      </c>
      <c r="F36" s="0" t="s">
        <v>1312</v>
      </c>
      <c r="G36" s="0" t="s">
        <v>1715</v>
      </c>
      <c r="H36" s="37" t="s">
        <v>323</v>
      </c>
      <c r="I36" s="37" t="s">
        <v>80</v>
      </c>
    </row>
    <row r="37" customFormat="false" ht="15.6" hidden="false" customHeight="false" outlineLevel="0" collapsed="false">
      <c r="A37" s="0" t="s">
        <v>1314</v>
      </c>
      <c r="B37" s="137" t="s">
        <v>1315</v>
      </c>
      <c r="C37" s="0" t="s">
        <v>1714</v>
      </c>
      <c r="D37" s="0" t="s">
        <v>1244</v>
      </c>
      <c r="E37" s="0" t="s">
        <v>1151</v>
      </c>
      <c r="F37" s="0" t="s">
        <v>1314</v>
      </c>
      <c r="G37" s="0" t="s">
        <v>1715</v>
      </c>
      <c r="H37" s="37" t="s">
        <v>323</v>
      </c>
      <c r="I37" s="37" t="s">
        <v>80</v>
      </c>
    </row>
    <row r="38" customFormat="false" ht="15.6" hidden="false" customHeight="false" outlineLevel="0" collapsed="false">
      <c r="A38" s="0" t="s">
        <v>1316</v>
      </c>
      <c r="B38" s="137" t="s">
        <v>1317</v>
      </c>
      <c r="C38" s="0" t="s">
        <v>1714</v>
      </c>
      <c r="D38" s="0" t="s">
        <v>1244</v>
      </c>
      <c r="E38" s="0" t="s">
        <v>1151</v>
      </c>
      <c r="F38" s="0" t="s">
        <v>1316</v>
      </c>
      <c r="G38" s="0" t="s">
        <v>1715</v>
      </c>
      <c r="H38" s="37" t="s">
        <v>323</v>
      </c>
      <c r="I38" s="37" t="s">
        <v>80</v>
      </c>
    </row>
    <row r="39" customFormat="false" ht="15.6" hidden="false" customHeight="false" outlineLevel="0" collapsed="false">
      <c r="A39" s="0" t="s">
        <v>1318</v>
      </c>
      <c r="B39" s="137" t="s">
        <v>1319</v>
      </c>
      <c r="C39" s="0" t="s">
        <v>1714</v>
      </c>
      <c r="D39" s="0" t="s">
        <v>1244</v>
      </c>
      <c r="E39" s="0" t="s">
        <v>1151</v>
      </c>
      <c r="F39" s="0" t="s">
        <v>1318</v>
      </c>
      <c r="G39" s="0" t="s">
        <v>1715</v>
      </c>
      <c r="H39" s="37" t="s">
        <v>323</v>
      </c>
      <c r="I39" s="37" t="s">
        <v>80</v>
      </c>
    </row>
    <row r="40" customFormat="false" ht="15.6" hidden="false" customHeight="false" outlineLevel="0" collapsed="false">
      <c r="A40" s="0" t="s">
        <v>1320</v>
      </c>
      <c r="B40" s="137" t="s">
        <v>1321</v>
      </c>
      <c r="C40" s="0" t="s">
        <v>1714</v>
      </c>
      <c r="D40" s="0" t="s">
        <v>1244</v>
      </c>
      <c r="E40" s="0" t="s">
        <v>1151</v>
      </c>
      <c r="F40" s="0" t="s">
        <v>1320</v>
      </c>
      <c r="G40" s="0" t="s">
        <v>1715</v>
      </c>
      <c r="H40" s="37" t="s">
        <v>323</v>
      </c>
      <c r="I40" s="37" t="s">
        <v>80</v>
      </c>
    </row>
    <row r="41" customFormat="false" ht="15.6" hidden="false" customHeight="false" outlineLevel="0" collapsed="false">
      <c r="A41" s="0" t="s">
        <v>1322</v>
      </c>
      <c r="B41" s="137" t="s">
        <v>1323</v>
      </c>
      <c r="C41" s="0" t="s">
        <v>1714</v>
      </c>
      <c r="D41" s="0" t="s">
        <v>1244</v>
      </c>
      <c r="E41" s="0" t="s">
        <v>1151</v>
      </c>
      <c r="F41" s="0" t="s">
        <v>1322</v>
      </c>
      <c r="G41" s="0" t="s">
        <v>1715</v>
      </c>
      <c r="H41" s="37" t="s">
        <v>323</v>
      </c>
      <c r="I41" s="37" t="s">
        <v>80</v>
      </c>
    </row>
    <row r="42" customFormat="false" ht="15.6" hidden="false" customHeight="false" outlineLevel="0" collapsed="false">
      <c r="A42" s="0" t="s">
        <v>1324</v>
      </c>
      <c r="B42" s="137" t="s">
        <v>1325</v>
      </c>
      <c r="C42" s="0" t="s">
        <v>1714</v>
      </c>
      <c r="D42" s="0" t="s">
        <v>1244</v>
      </c>
      <c r="E42" s="0" t="s">
        <v>1151</v>
      </c>
      <c r="F42" s="0" t="s">
        <v>1324</v>
      </c>
      <c r="G42" s="0" t="s">
        <v>1715</v>
      </c>
      <c r="H42" s="37" t="s">
        <v>323</v>
      </c>
      <c r="I42" s="37" t="s">
        <v>80</v>
      </c>
    </row>
    <row r="43" customFormat="false" ht="15.6" hidden="false" customHeight="false" outlineLevel="0" collapsed="false">
      <c r="A43" s="0" t="s">
        <v>1326</v>
      </c>
      <c r="B43" s="137" t="s">
        <v>1327</v>
      </c>
      <c r="C43" s="0" t="s">
        <v>1714</v>
      </c>
      <c r="D43" s="0" t="s">
        <v>1244</v>
      </c>
      <c r="E43" s="0" t="s">
        <v>1150</v>
      </c>
      <c r="F43" s="0" t="s">
        <v>1326</v>
      </c>
      <c r="G43" s="0" t="s">
        <v>1715</v>
      </c>
      <c r="H43" s="37" t="s">
        <v>323</v>
      </c>
      <c r="I43" s="37" t="s">
        <v>320</v>
      </c>
    </row>
    <row r="44" customFormat="false" ht="15.6" hidden="false" customHeight="false" outlineLevel="0" collapsed="false">
      <c r="A44" s="0" t="s">
        <v>1328</v>
      </c>
      <c r="B44" s="137" t="s">
        <v>1329</v>
      </c>
      <c r="C44" s="0" t="s">
        <v>1714</v>
      </c>
      <c r="D44" s="0" t="s">
        <v>1244</v>
      </c>
      <c r="E44" s="0" t="s">
        <v>1151</v>
      </c>
      <c r="F44" s="0" t="s">
        <v>1328</v>
      </c>
      <c r="G44" s="0" t="s">
        <v>1715</v>
      </c>
      <c r="H44" s="37" t="s">
        <v>323</v>
      </c>
      <c r="I44" s="37" t="s">
        <v>80</v>
      </c>
    </row>
    <row r="45" customFormat="false" ht="15.6" hidden="false" customHeight="false" outlineLevel="0" collapsed="false">
      <c r="A45" s="0" t="s">
        <v>1330</v>
      </c>
      <c r="B45" s="137" t="s">
        <v>1331</v>
      </c>
      <c r="C45" s="0" t="s">
        <v>1714</v>
      </c>
      <c r="D45" s="0" t="s">
        <v>1244</v>
      </c>
      <c r="E45" s="0" t="s">
        <v>1151</v>
      </c>
      <c r="F45" s="0" t="s">
        <v>1330</v>
      </c>
      <c r="G45" s="0" t="s">
        <v>1715</v>
      </c>
      <c r="H45" s="37" t="s">
        <v>323</v>
      </c>
      <c r="I45" s="37" t="s">
        <v>80</v>
      </c>
    </row>
    <row r="46" customFormat="false" ht="15.6" hidden="false" customHeight="false" outlineLevel="0" collapsed="false">
      <c r="A46" s="0" t="s">
        <v>1332</v>
      </c>
      <c r="B46" s="137" t="s">
        <v>1333</v>
      </c>
      <c r="C46" s="0" t="s">
        <v>1714</v>
      </c>
      <c r="D46" s="0" t="s">
        <v>1244</v>
      </c>
      <c r="E46" s="0" t="s">
        <v>1151</v>
      </c>
      <c r="F46" s="0" t="s">
        <v>1332</v>
      </c>
      <c r="G46" s="0" t="s">
        <v>1715</v>
      </c>
      <c r="H46" s="37" t="s">
        <v>323</v>
      </c>
      <c r="I46" s="37" t="s">
        <v>80</v>
      </c>
    </row>
    <row r="47" customFormat="false" ht="15.6" hidden="false" customHeight="false" outlineLevel="0" collapsed="false">
      <c r="A47" s="0" t="s">
        <v>1334</v>
      </c>
      <c r="B47" s="137" t="s">
        <v>1335</v>
      </c>
      <c r="C47" s="0" t="s">
        <v>1714</v>
      </c>
      <c r="D47" s="0" t="s">
        <v>1244</v>
      </c>
      <c r="E47" s="0" t="s">
        <v>1151</v>
      </c>
      <c r="F47" s="0" t="s">
        <v>1334</v>
      </c>
      <c r="G47" s="0" t="s">
        <v>1715</v>
      </c>
      <c r="H47" s="37" t="s">
        <v>323</v>
      </c>
      <c r="I47" s="37" t="s">
        <v>80</v>
      </c>
    </row>
    <row r="48" customFormat="false" ht="15.6" hidden="false" customHeight="false" outlineLevel="0" collapsed="false">
      <c r="A48" s="0" t="s">
        <v>1336</v>
      </c>
      <c r="B48" s="137" t="s">
        <v>1337</v>
      </c>
      <c r="C48" s="0" t="s">
        <v>1714</v>
      </c>
      <c r="D48" s="0" t="s">
        <v>1244</v>
      </c>
      <c r="E48" s="0" t="s">
        <v>1151</v>
      </c>
      <c r="F48" s="0" t="s">
        <v>1336</v>
      </c>
      <c r="G48" s="0" t="s">
        <v>1715</v>
      </c>
      <c r="H48" s="37" t="s">
        <v>323</v>
      </c>
      <c r="I48" s="37" t="s">
        <v>80</v>
      </c>
    </row>
    <row r="49" customFormat="false" ht="15.6" hidden="false" customHeight="false" outlineLevel="0" collapsed="false">
      <c r="A49" s="0" t="s">
        <v>1338</v>
      </c>
      <c r="B49" s="137" t="s">
        <v>1339</v>
      </c>
      <c r="C49" s="0" t="s">
        <v>1714</v>
      </c>
      <c r="D49" s="0" t="s">
        <v>1719</v>
      </c>
      <c r="E49" s="0" t="s">
        <v>1720</v>
      </c>
      <c r="F49" s="0" t="s">
        <v>1338</v>
      </c>
      <c r="G49" s="0" t="s">
        <v>1715</v>
      </c>
      <c r="H49" s="37" t="s">
        <v>1121</v>
      </c>
      <c r="I49" s="37" t="s">
        <v>34</v>
      </c>
    </row>
    <row r="50" customFormat="false" ht="15.6" hidden="false" customHeight="false" outlineLevel="0" collapsed="false">
      <c r="A50" s="0" t="s">
        <v>1340</v>
      </c>
      <c r="B50" s="137" t="s">
        <v>1341</v>
      </c>
      <c r="C50" s="0" t="s">
        <v>1714</v>
      </c>
      <c r="D50" s="0" t="s">
        <v>1719</v>
      </c>
      <c r="E50" s="0" t="s">
        <v>1721</v>
      </c>
      <c r="F50" s="0" t="s">
        <v>1340</v>
      </c>
      <c r="G50" s="0" t="s">
        <v>1715</v>
      </c>
      <c r="H50" s="37" t="s">
        <v>1121</v>
      </c>
      <c r="I50" s="37" t="s">
        <v>1342</v>
      </c>
    </row>
    <row r="51" customFormat="false" ht="15.6" hidden="false" customHeight="false" outlineLevel="0" collapsed="false">
      <c r="A51" s="0" t="s">
        <v>1343</v>
      </c>
      <c r="B51" s="137" t="s">
        <v>1344</v>
      </c>
      <c r="C51" s="0" t="s">
        <v>1714</v>
      </c>
      <c r="D51" s="0" t="s">
        <v>1245</v>
      </c>
      <c r="E51" s="0" t="s">
        <v>1722</v>
      </c>
      <c r="F51" s="0" t="s">
        <v>1343</v>
      </c>
      <c r="G51" s="0" t="s">
        <v>1715</v>
      </c>
      <c r="H51" s="37" t="s">
        <v>75</v>
      </c>
      <c r="I51" s="37" t="s">
        <v>448</v>
      </c>
    </row>
    <row r="52" customFormat="false" ht="15.6" hidden="false" customHeight="false" outlineLevel="0" collapsed="false">
      <c r="A52" s="0" t="s">
        <v>1345</v>
      </c>
      <c r="B52" s="137" t="s">
        <v>1346</v>
      </c>
      <c r="C52" s="0" t="s">
        <v>1714</v>
      </c>
      <c r="D52" s="0" t="s">
        <v>1245</v>
      </c>
      <c r="E52" s="0" t="s">
        <v>1716</v>
      </c>
      <c r="F52" s="0" t="s">
        <v>1345</v>
      </c>
      <c r="G52" s="0" t="s">
        <v>1715</v>
      </c>
      <c r="H52" s="37" t="s">
        <v>75</v>
      </c>
      <c r="I52" s="37" t="s">
        <v>66</v>
      </c>
    </row>
    <row r="53" customFormat="false" ht="15.6" hidden="false" customHeight="false" outlineLevel="0" collapsed="false">
      <c r="A53" s="0" t="s">
        <v>1347</v>
      </c>
      <c r="B53" s="137" t="s">
        <v>1348</v>
      </c>
      <c r="C53" s="0" t="s">
        <v>1714</v>
      </c>
      <c r="D53" s="0" t="s">
        <v>1245</v>
      </c>
      <c r="E53" s="0" t="s">
        <v>1723</v>
      </c>
      <c r="F53" s="0" t="s">
        <v>1347</v>
      </c>
      <c r="G53" s="0" t="s">
        <v>1715</v>
      </c>
      <c r="H53" s="37" t="s">
        <v>75</v>
      </c>
      <c r="I53" s="37" t="s">
        <v>35</v>
      </c>
    </row>
    <row r="54" customFormat="false" ht="15.6" hidden="false" customHeight="false" outlineLevel="0" collapsed="false">
      <c r="A54" s="0" t="s">
        <v>1349</v>
      </c>
      <c r="B54" s="137" t="s">
        <v>1350</v>
      </c>
      <c r="C54" s="0" t="s">
        <v>1714</v>
      </c>
      <c r="D54" s="0" t="s">
        <v>1237</v>
      </c>
      <c r="E54" s="0" t="s">
        <v>1151</v>
      </c>
      <c r="F54" s="0" t="s">
        <v>1349</v>
      </c>
      <c r="G54" s="0" t="s">
        <v>1715</v>
      </c>
      <c r="H54" s="37" t="s">
        <v>29</v>
      </c>
      <c r="I54" s="37" t="s">
        <v>80</v>
      </c>
    </row>
    <row r="55" customFormat="false" ht="15.6" hidden="false" customHeight="false" outlineLevel="0" collapsed="false">
      <c r="A55" s="0" t="s">
        <v>1351</v>
      </c>
      <c r="B55" s="137" t="s">
        <v>1352</v>
      </c>
      <c r="C55" s="0" t="s">
        <v>1714</v>
      </c>
      <c r="D55" s="0" t="s">
        <v>1722</v>
      </c>
      <c r="E55" s="0" t="s">
        <v>1151</v>
      </c>
      <c r="F55" s="0" t="s">
        <v>1351</v>
      </c>
      <c r="G55" s="0" t="s">
        <v>1715</v>
      </c>
      <c r="H55" s="37" t="s">
        <v>448</v>
      </c>
      <c r="I55" s="37" t="s">
        <v>80</v>
      </c>
    </row>
    <row r="56" customFormat="false" ht="15.6" hidden="false" customHeight="false" outlineLevel="0" collapsed="false">
      <c r="A56" s="0" t="s">
        <v>1353</v>
      </c>
      <c r="B56" s="137" t="s">
        <v>1354</v>
      </c>
      <c r="C56" s="0" t="s">
        <v>1714</v>
      </c>
      <c r="D56" s="0" t="s">
        <v>1245</v>
      </c>
      <c r="E56" s="0" t="s">
        <v>1722</v>
      </c>
      <c r="F56" s="0" t="s">
        <v>1353</v>
      </c>
      <c r="G56" s="0" t="s">
        <v>1715</v>
      </c>
      <c r="H56" s="37" t="s">
        <v>75</v>
      </c>
      <c r="I56" s="37" t="s">
        <v>448</v>
      </c>
    </row>
    <row r="57" customFormat="false" ht="15.6" hidden="false" customHeight="false" outlineLevel="0" collapsed="false">
      <c r="A57" s="0" t="s">
        <v>1355</v>
      </c>
      <c r="B57" s="137" t="s">
        <v>1356</v>
      </c>
      <c r="C57" s="0" t="s">
        <v>1714</v>
      </c>
      <c r="D57" s="0" t="s">
        <v>1722</v>
      </c>
      <c r="E57" s="0" t="s">
        <v>1151</v>
      </c>
      <c r="F57" s="0" t="s">
        <v>1355</v>
      </c>
      <c r="G57" s="0" t="s">
        <v>1715</v>
      </c>
      <c r="H57" s="37" t="s">
        <v>448</v>
      </c>
      <c r="I57" s="37" t="s">
        <v>80</v>
      </c>
    </row>
    <row r="58" customFormat="false" ht="15.6" hidden="false" customHeight="false" outlineLevel="0" collapsed="false">
      <c r="A58" s="0" t="s">
        <v>1357</v>
      </c>
      <c r="B58" s="137" t="s">
        <v>1358</v>
      </c>
      <c r="C58" s="0" t="s">
        <v>1714</v>
      </c>
      <c r="D58" s="0" t="s">
        <v>1245</v>
      </c>
      <c r="E58" s="0" t="s">
        <v>1151</v>
      </c>
      <c r="F58" s="0" t="s">
        <v>1357</v>
      </c>
      <c r="G58" s="0" t="s">
        <v>1715</v>
      </c>
      <c r="H58" s="37" t="s">
        <v>75</v>
      </c>
      <c r="I58" s="37" t="s">
        <v>80</v>
      </c>
    </row>
    <row r="59" customFormat="false" ht="15.6" hidden="false" customHeight="false" outlineLevel="0" collapsed="false">
      <c r="A59" s="0" t="s">
        <v>1359</v>
      </c>
      <c r="B59" s="137" t="s">
        <v>1360</v>
      </c>
      <c r="C59" s="0" t="s">
        <v>1714</v>
      </c>
      <c r="D59" s="0" t="s">
        <v>1717</v>
      </c>
      <c r="E59" s="0" t="s">
        <v>1721</v>
      </c>
      <c r="F59" s="0" t="s">
        <v>1359</v>
      </c>
      <c r="G59" s="0" t="s">
        <v>1715</v>
      </c>
      <c r="H59" s="37" t="s">
        <v>317</v>
      </c>
      <c r="I59" s="37" t="s">
        <v>1342</v>
      </c>
    </row>
    <row r="60" customFormat="false" ht="15.6" hidden="false" customHeight="false" outlineLevel="0" collapsed="false">
      <c r="A60" s="0" t="s">
        <v>1361</v>
      </c>
      <c r="B60" s="137" t="s">
        <v>1362</v>
      </c>
      <c r="C60" s="0" t="s">
        <v>1714</v>
      </c>
      <c r="D60" s="0" t="s">
        <v>1722</v>
      </c>
      <c r="E60" s="0" t="s">
        <v>1718</v>
      </c>
      <c r="F60" s="0" t="s">
        <v>1361</v>
      </c>
      <c r="G60" s="0" t="s">
        <v>1715</v>
      </c>
      <c r="H60" s="37" t="s">
        <v>448</v>
      </c>
      <c r="I60" s="37" t="s">
        <v>39</v>
      </c>
    </row>
    <row r="61" customFormat="false" ht="15.6" hidden="false" customHeight="false" outlineLevel="0" collapsed="false">
      <c r="A61" s="0" t="s">
        <v>1363</v>
      </c>
      <c r="B61" s="137" t="s">
        <v>1364</v>
      </c>
      <c r="C61" s="0" t="s">
        <v>1714</v>
      </c>
      <c r="D61" s="0" t="s">
        <v>1717</v>
      </c>
      <c r="E61" s="0" t="s">
        <v>1151</v>
      </c>
      <c r="F61" s="0" t="s">
        <v>1363</v>
      </c>
      <c r="G61" s="0" t="s">
        <v>1715</v>
      </c>
      <c r="H61" s="37" t="s">
        <v>317</v>
      </c>
      <c r="I61" s="37" t="s">
        <v>80</v>
      </c>
    </row>
    <row r="62" customFormat="false" ht="15.6" hidden="false" customHeight="false" outlineLevel="0" collapsed="false">
      <c r="A62" s="0" t="s">
        <v>1365</v>
      </c>
      <c r="B62" s="137" t="s">
        <v>1366</v>
      </c>
      <c r="C62" s="0" t="s">
        <v>1714</v>
      </c>
      <c r="D62" s="0" t="s">
        <v>1245</v>
      </c>
      <c r="E62" s="0" t="s">
        <v>1724</v>
      </c>
      <c r="F62" s="0" t="s">
        <v>1365</v>
      </c>
      <c r="G62" s="0" t="s">
        <v>1715</v>
      </c>
      <c r="H62" s="37" t="s">
        <v>75</v>
      </c>
      <c r="I62" s="37" t="s">
        <v>1367</v>
      </c>
    </row>
    <row r="63" customFormat="false" ht="15.6" hidden="false" customHeight="false" outlineLevel="0" collapsed="false">
      <c r="A63" s="0" t="s">
        <v>1368</v>
      </c>
      <c r="B63" s="137" t="s">
        <v>1369</v>
      </c>
      <c r="C63" s="0" t="s">
        <v>1714</v>
      </c>
      <c r="D63" s="0" t="s">
        <v>1237</v>
      </c>
      <c r="E63" s="0" t="s">
        <v>1241</v>
      </c>
      <c r="F63" s="0" t="s">
        <v>1368</v>
      </c>
      <c r="G63" s="0" t="s">
        <v>1715</v>
      </c>
      <c r="H63" s="37" t="s">
        <v>29</v>
      </c>
      <c r="I63" s="37" t="s">
        <v>21</v>
      </c>
    </row>
    <row r="64" customFormat="false" ht="15.6" hidden="false" customHeight="false" outlineLevel="0" collapsed="false">
      <c r="A64" s="0" t="s">
        <v>1370</v>
      </c>
      <c r="B64" s="137" t="s">
        <v>1371</v>
      </c>
      <c r="C64" s="0" t="s">
        <v>1714</v>
      </c>
      <c r="D64" s="0" t="s">
        <v>1717</v>
      </c>
      <c r="E64" s="0" t="s">
        <v>1244</v>
      </c>
      <c r="F64" s="0" t="s">
        <v>1370</v>
      </c>
      <c r="G64" s="0" t="s">
        <v>1715</v>
      </c>
      <c r="H64" s="37" t="s">
        <v>317</v>
      </c>
      <c r="I64" s="37" t="s">
        <v>323</v>
      </c>
    </row>
    <row r="65" customFormat="false" ht="15.6" hidden="false" customHeight="false" outlineLevel="0" collapsed="false">
      <c r="A65" s="0" t="s">
        <v>1372</v>
      </c>
      <c r="B65" s="137" t="s">
        <v>1373</v>
      </c>
      <c r="C65" s="0" t="s">
        <v>1714</v>
      </c>
      <c r="D65" s="0" t="s">
        <v>1722</v>
      </c>
      <c r="E65" s="0" t="s">
        <v>1725</v>
      </c>
      <c r="F65" s="0" t="s">
        <v>1372</v>
      </c>
      <c r="G65" s="0" t="s">
        <v>1715</v>
      </c>
      <c r="H65" s="37" t="s">
        <v>448</v>
      </c>
      <c r="I65" s="37" t="s">
        <v>885</v>
      </c>
    </row>
    <row r="66" customFormat="false" ht="15.6" hidden="false" customHeight="false" outlineLevel="0" collapsed="false">
      <c r="A66" s="0" t="s">
        <v>1374</v>
      </c>
      <c r="B66" s="137" t="s">
        <v>1375</v>
      </c>
      <c r="C66" s="0" t="s">
        <v>1714</v>
      </c>
      <c r="D66" s="0" t="s">
        <v>1722</v>
      </c>
      <c r="E66" s="0" t="s">
        <v>1245</v>
      </c>
      <c r="F66" s="0" t="s">
        <v>1374</v>
      </c>
      <c r="G66" s="0" t="s">
        <v>1715</v>
      </c>
      <c r="H66" s="37" t="s">
        <v>448</v>
      </c>
      <c r="I66" s="37" t="s">
        <v>75</v>
      </c>
    </row>
    <row r="67" customFormat="false" ht="15.6" hidden="false" customHeight="false" outlineLevel="0" collapsed="false">
      <c r="A67" s="0" t="s">
        <v>1376</v>
      </c>
      <c r="B67" s="137" t="s">
        <v>754</v>
      </c>
      <c r="C67" s="0" t="s">
        <v>1714</v>
      </c>
      <c r="D67" s="0" t="s">
        <v>1237</v>
      </c>
      <c r="E67" s="0" t="s">
        <v>1151</v>
      </c>
      <c r="F67" s="0" t="s">
        <v>1376</v>
      </c>
      <c r="G67" s="0" t="s">
        <v>1715</v>
      </c>
      <c r="H67" s="37" t="s">
        <v>29</v>
      </c>
      <c r="I67" s="37" t="s">
        <v>80</v>
      </c>
    </row>
    <row r="68" customFormat="false" ht="15.6" hidden="false" customHeight="false" outlineLevel="0" collapsed="false">
      <c r="A68" s="0" t="s">
        <v>1377</v>
      </c>
      <c r="B68" s="137" t="s">
        <v>1378</v>
      </c>
      <c r="C68" s="0" t="s">
        <v>1714</v>
      </c>
      <c r="D68" s="0" t="s">
        <v>1717</v>
      </c>
      <c r="E68" s="0" t="s">
        <v>1240</v>
      </c>
      <c r="F68" s="0" t="s">
        <v>1377</v>
      </c>
      <c r="G68" s="0" t="s">
        <v>1715</v>
      </c>
      <c r="H68" s="37" t="s">
        <v>317</v>
      </c>
      <c r="I68" s="37" t="s">
        <v>79</v>
      </c>
    </row>
    <row r="69" customFormat="false" ht="15.6" hidden="false" customHeight="false" outlineLevel="0" collapsed="false">
      <c r="A69" s="0" t="s">
        <v>1379</v>
      </c>
      <c r="B69" s="137" t="s">
        <v>1380</v>
      </c>
      <c r="C69" s="0" t="s">
        <v>1714</v>
      </c>
      <c r="D69" s="0" t="s">
        <v>1722</v>
      </c>
      <c r="E69" s="0" t="s">
        <v>1151</v>
      </c>
      <c r="F69" s="0" t="s">
        <v>1379</v>
      </c>
      <c r="G69" s="0" t="s">
        <v>1715</v>
      </c>
      <c r="H69" s="37" t="s">
        <v>448</v>
      </c>
      <c r="I69" s="37" t="s">
        <v>80</v>
      </c>
    </row>
    <row r="70" customFormat="false" ht="15.6" hidden="false" customHeight="false" outlineLevel="0" collapsed="false">
      <c r="A70" s="0" t="s">
        <v>1381</v>
      </c>
      <c r="B70" s="137" t="s">
        <v>1382</v>
      </c>
      <c r="C70" s="0" t="s">
        <v>1714</v>
      </c>
      <c r="D70" s="0" t="s">
        <v>1717</v>
      </c>
      <c r="E70" s="0" t="s">
        <v>1726</v>
      </c>
      <c r="F70" s="0" t="s">
        <v>1381</v>
      </c>
      <c r="G70" s="0" t="s">
        <v>1715</v>
      </c>
      <c r="H70" s="37" t="s">
        <v>317</v>
      </c>
      <c r="I70" s="37" t="s">
        <v>30</v>
      </c>
    </row>
    <row r="71" customFormat="false" ht="15.6" hidden="false" customHeight="false" outlineLevel="0" collapsed="false">
      <c r="A71" s="0" t="s">
        <v>1383</v>
      </c>
      <c r="B71" s="137" t="s">
        <v>1384</v>
      </c>
      <c r="C71" s="0" t="s">
        <v>1714</v>
      </c>
      <c r="D71" s="0" t="s">
        <v>1722</v>
      </c>
      <c r="E71" s="0" t="s">
        <v>1721</v>
      </c>
      <c r="F71" s="0" t="s">
        <v>1383</v>
      </c>
      <c r="G71" s="0" t="s">
        <v>1715</v>
      </c>
      <c r="H71" s="37" t="s">
        <v>448</v>
      </c>
      <c r="I71" s="37" t="s">
        <v>1342</v>
      </c>
    </row>
    <row r="72" customFormat="false" ht="15.6" hidden="false" customHeight="false" outlineLevel="0" collapsed="false">
      <c r="A72" s="0" t="s">
        <v>1385</v>
      </c>
      <c r="B72" s="137" t="s">
        <v>1386</v>
      </c>
      <c r="C72" s="0" t="s">
        <v>1714</v>
      </c>
      <c r="D72" s="0" t="s">
        <v>1722</v>
      </c>
      <c r="E72" s="0" t="s">
        <v>1716</v>
      </c>
      <c r="F72" s="0" t="s">
        <v>1385</v>
      </c>
      <c r="G72" s="0" t="s">
        <v>1715</v>
      </c>
      <c r="H72" s="37" t="s">
        <v>448</v>
      </c>
      <c r="I72" s="37" t="s">
        <v>66</v>
      </c>
    </row>
    <row r="73" customFormat="false" ht="15.6" hidden="false" customHeight="false" outlineLevel="0" collapsed="false">
      <c r="A73" s="0" t="s">
        <v>1387</v>
      </c>
      <c r="B73" s="137" t="s">
        <v>1388</v>
      </c>
      <c r="C73" s="0" t="s">
        <v>1714</v>
      </c>
      <c r="D73" s="0" t="s">
        <v>1722</v>
      </c>
      <c r="E73" s="0" t="s">
        <v>1727</v>
      </c>
      <c r="F73" s="0" t="s">
        <v>1387</v>
      </c>
      <c r="G73" s="0" t="s">
        <v>1715</v>
      </c>
      <c r="H73" s="37" t="s">
        <v>448</v>
      </c>
      <c r="I73" s="37" t="s">
        <v>43</v>
      </c>
    </row>
    <row r="74" customFormat="false" ht="15.6" hidden="false" customHeight="false" outlineLevel="0" collapsed="false">
      <c r="A74" s="0" t="s">
        <v>1389</v>
      </c>
      <c r="B74" s="137" t="s">
        <v>1390</v>
      </c>
      <c r="C74" s="0" t="s">
        <v>1714</v>
      </c>
      <c r="D74" s="0" t="s">
        <v>1717</v>
      </c>
      <c r="E74" s="0" t="s">
        <v>1722</v>
      </c>
      <c r="F74" s="0" t="s">
        <v>1389</v>
      </c>
      <c r="G74" s="0" t="s">
        <v>1715</v>
      </c>
      <c r="H74" s="37" t="s">
        <v>317</v>
      </c>
      <c r="I74" s="37" t="s">
        <v>448</v>
      </c>
    </row>
    <row r="75" customFormat="false" ht="15.6" hidden="false" customHeight="false" outlineLevel="0" collapsed="false">
      <c r="A75" s="0" t="s">
        <v>1391</v>
      </c>
      <c r="B75" s="137" t="s">
        <v>1392</v>
      </c>
      <c r="C75" s="0" t="s">
        <v>1714</v>
      </c>
      <c r="D75" s="0" t="s">
        <v>1722</v>
      </c>
      <c r="E75" s="0" t="s">
        <v>1151</v>
      </c>
      <c r="F75" s="0" t="s">
        <v>1391</v>
      </c>
      <c r="G75" s="0" t="s">
        <v>1715</v>
      </c>
      <c r="H75" s="37" t="s">
        <v>448</v>
      </c>
      <c r="I75" s="37" t="s">
        <v>80</v>
      </c>
    </row>
    <row r="76" customFormat="false" ht="15.6" hidden="false" customHeight="false" outlineLevel="0" collapsed="false">
      <c r="A76" s="0" t="s">
        <v>1393</v>
      </c>
      <c r="B76" s="137" t="s">
        <v>1394</v>
      </c>
      <c r="C76" s="0" t="s">
        <v>1714</v>
      </c>
      <c r="D76" s="0" t="s">
        <v>1717</v>
      </c>
      <c r="E76" s="0" t="s">
        <v>1151</v>
      </c>
      <c r="F76" s="0" t="s">
        <v>1393</v>
      </c>
      <c r="G76" s="0" t="s">
        <v>1715</v>
      </c>
      <c r="H76" s="37" t="s">
        <v>317</v>
      </c>
      <c r="I76" s="37" t="s">
        <v>80</v>
      </c>
    </row>
    <row r="77" customFormat="false" ht="15.6" hidden="false" customHeight="false" outlineLevel="0" collapsed="false">
      <c r="A77" s="0" t="s">
        <v>1395</v>
      </c>
      <c r="B77" s="137" t="s">
        <v>1396</v>
      </c>
      <c r="C77" s="0" t="s">
        <v>1714</v>
      </c>
      <c r="D77" s="0" t="s">
        <v>1717</v>
      </c>
      <c r="E77" s="0" t="s">
        <v>1230</v>
      </c>
      <c r="F77" s="0" t="s">
        <v>1395</v>
      </c>
      <c r="G77" s="0" t="s">
        <v>1715</v>
      </c>
      <c r="H77" s="37" t="s">
        <v>317</v>
      </c>
      <c r="I77" s="37" t="s">
        <v>314</v>
      </c>
    </row>
    <row r="78" customFormat="false" ht="15.6" hidden="false" customHeight="false" outlineLevel="0" collapsed="false">
      <c r="A78" s="0" t="s">
        <v>1397</v>
      </c>
      <c r="B78" s="137" t="s">
        <v>1398</v>
      </c>
      <c r="C78" s="0" t="s">
        <v>1714</v>
      </c>
      <c r="D78" s="0" t="s">
        <v>1719</v>
      </c>
      <c r="E78" s="0" t="s">
        <v>1721</v>
      </c>
      <c r="F78" s="0" t="s">
        <v>1397</v>
      </c>
      <c r="G78" s="0" t="s">
        <v>1715</v>
      </c>
      <c r="H78" s="37" t="s">
        <v>1121</v>
      </c>
      <c r="I78" s="37" t="s">
        <v>1342</v>
      </c>
    </row>
    <row r="79" customFormat="false" ht="15.6" hidden="false" customHeight="false" outlineLevel="0" collapsed="false">
      <c r="A79" s="0" t="s">
        <v>1399</v>
      </c>
      <c r="B79" s="137" t="s">
        <v>1400</v>
      </c>
      <c r="C79" s="0" t="s">
        <v>1714</v>
      </c>
      <c r="D79" s="0" t="s">
        <v>1728</v>
      </c>
      <c r="E79" s="0" t="s">
        <v>1721</v>
      </c>
      <c r="F79" s="0" t="s">
        <v>1399</v>
      </c>
      <c r="G79" s="0" t="s">
        <v>1715</v>
      </c>
      <c r="H79" s="37" t="s">
        <v>1122</v>
      </c>
      <c r="I79" s="37" t="s">
        <v>1342</v>
      </c>
    </row>
    <row r="80" customFormat="false" ht="15.6" hidden="false" customHeight="false" outlineLevel="0" collapsed="false">
      <c r="A80" s="0" t="s">
        <v>1401</v>
      </c>
      <c r="B80" s="137" t="s">
        <v>1402</v>
      </c>
      <c r="C80" s="0" t="s">
        <v>1714</v>
      </c>
      <c r="D80" s="0" t="s">
        <v>1245</v>
      </c>
      <c r="E80" s="0" t="s">
        <v>1723</v>
      </c>
      <c r="F80" s="0" t="s">
        <v>1401</v>
      </c>
      <c r="G80" s="0" t="s">
        <v>1715</v>
      </c>
      <c r="H80" s="37" t="s">
        <v>75</v>
      </c>
      <c r="I80" s="37" t="s">
        <v>35</v>
      </c>
    </row>
    <row r="81" customFormat="false" ht="15.6" hidden="false" customHeight="false" outlineLevel="0" collapsed="false">
      <c r="A81" s="0" t="s">
        <v>1403</v>
      </c>
      <c r="B81" s="137" t="s">
        <v>1404</v>
      </c>
      <c r="C81" s="0" t="s">
        <v>1714</v>
      </c>
      <c r="D81" s="0" t="s">
        <v>1727</v>
      </c>
      <c r="E81" s="0" t="s">
        <v>1716</v>
      </c>
      <c r="F81" s="0" t="s">
        <v>1403</v>
      </c>
      <c r="G81" s="0" t="s">
        <v>1715</v>
      </c>
      <c r="H81" s="37" t="s">
        <v>43</v>
      </c>
      <c r="I81" s="37" t="s">
        <v>66</v>
      </c>
    </row>
    <row r="82" customFormat="false" ht="15.6" hidden="false" customHeight="false" outlineLevel="0" collapsed="false">
      <c r="A82" s="0" t="s">
        <v>1405</v>
      </c>
      <c r="B82" s="137" t="s">
        <v>1406</v>
      </c>
      <c r="C82" s="0" t="s">
        <v>1714</v>
      </c>
      <c r="D82" s="0" t="s">
        <v>1727</v>
      </c>
      <c r="E82" s="0" t="s">
        <v>1240</v>
      </c>
      <c r="F82" s="0" t="s">
        <v>1405</v>
      </c>
      <c r="G82" s="0" t="s">
        <v>1715</v>
      </c>
      <c r="H82" s="37" t="s">
        <v>43</v>
      </c>
      <c r="I82" s="37" t="s">
        <v>79</v>
      </c>
    </row>
    <row r="83" customFormat="false" ht="15.6" hidden="false" customHeight="false" outlineLevel="0" collapsed="false">
      <c r="A83" s="0" t="s">
        <v>1407</v>
      </c>
      <c r="B83" s="137" t="s">
        <v>1408</v>
      </c>
      <c r="C83" s="0" t="s">
        <v>1714</v>
      </c>
      <c r="D83" s="0" t="s">
        <v>1727</v>
      </c>
      <c r="E83" s="0" t="s">
        <v>1729</v>
      </c>
      <c r="F83" s="0" t="s">
        <v>1407</v>
      </c>
      <c r="G83" s="0" t="s">
        <v>1715</v>
      </c>
      <c r="H83" s="37" t="s">
        <v>43</v>
      </c>
      <c r="I83" s="37" t="s">
        <v>1409</v>
      </c>
    </row>
    <row r="84" customFormat="false" ht="15.6" hidden="false" customHeight="false" outlineLevel="0" collapsed="false">
      <c r="A84" s="0" t="s">
        <v>1410</v>
      </c>
      <c r="B84" s="137" t="s">
        <v>1411</v>
      </c>
      <c r="C84" s="0" t="s">
        <v>1714</v>
      </c>
      <c r="D84" s="0" t="s">
        <v>1727</v>
      </c>
      <c r="E84" s="0" t="s">
        <v>1151</v>
      </c>
      <c r="F84" s="0" t="s">
        <v>1410</v>
      </c>
      <c r="G84" s="0" t="s">
        <v>1715</v>
      </c>
      <c r="H84" s="37" t="s">
        <v>43</v>
      </c>
      <c r="I84" s="37" t="s">
        <v>80</v>
      </c>
    </row>
    <row r="85" customFormat="false" ht="15.6" hidden="false" customHeight="false" outlineLevel="0" collapsed="false">
      <c r="A85" s="0" t="s">
        <v>1412</v>
      </c>
      <c r="B85" s="137" t="s">
        <v>1413</v>
      </c>
      <c r="C85" s="0" t="s">
        <v>1714</v>
      </c>
      <c r="D85" s="0" t="s">
        <v>1727</v>
      </c>
      <c r="E85" s="0" t="s">
        <v>1151</v>
      </c>
      <c r="F85" s="0" t="s">
        <v>1412</v>
      </c>
      <c r="G85" s="0" t="s">
        <v>1715</v>
      </c>
      <c r="H85" s="37" t="s">
        <v>43</v>
      </c>
      <c r="I85" s="37" t="s">
        <v>80</v>
      </c>
    </row>
    <row r="86" customFormat="false" ht="15.6" hidden="false" customHeight="false" outlineLevel="0" collapsed="false">
      <c r="A86" s="0" t="s">
        <v>1414</v>
      </c>
      <c r="B86" s="137" t="s">
        <v>1415</v>
      </c>
      <c r="C86" s="0" t="s">
        <v>1714</v>
      </c>
      <c r="D86" s="0" t="s">
        <v>1727</v>
      </c>
      <c r="E86" s="0" t="s">
        <v>1151</v>
      </c>
      <c r="F86" s="0" t="s">
        <v>1414</v>
      </c>
      <c r="G86" s="0" t="s">
        <v>1715</v>
      </c>
      <c r="H86" s="37" t="s">
        <v>43</v>
      </c>
      <c r="I86" s="37" t="s">
        <v>80</v>
      </c>
    </row>
    <row r="87" customFormat="false" ht="15.6" hidden="false" customHeight="false" outlineLevel="0" collapsed="false">
      <c r="A87" s="0" t="s">
        <v>1416</v>
      </c>
      <c r="B87" s="137" t="s">
        <v>1417</v>
      </c>
      <c r="C87" s="0" t="s">
        <v>1714</v>
      </c>
      <c r="D87" s="0" t="s">
        <v>1727</v>
      </c>
      <c r="E87" s="0" t="s">
        <v>1725</v>
      </c>
      <c r="F87" s="0" t="s">
        <v>1416</v>
      </c>
      <c r="G87" s="0" t="s">
        <v>1715</v>
      </c>
      <c r="H87" s="37" t="s">
        <v>43</v>
      </c>
      <c r="I87" s="37" t="s">
        <v>885</v>
      </c>
    </row>
    <row r="88" customFormat="false" ht="15.6" hidden="false" customHeight="false" outlineLevel="0" collapsed="false">
      <c r="A88" s="0" t="s">
        <v>1418</v>
      </c>
      <c r="B88" s="137" t="s">
        <v>1419</v>
      </c>
      <c r="C88" s="0" t="s">
        <v>1714</v>
      </c>
      <c r="D88" s="0" t="s">
        <v>1727</v>
      </c>
      <c r="E88" s="0" t="s">
        <v>1724</v>
      </c>
      <c r="F88" s="0" t="s">
        <v>1418</v>
      </c>
      <c r="G88" s="0" t="s">
        <v>1715</v>
      </c>
      <c r="H88" s="37" t="s">
        <v>43</v>
      </c>
      <c r="I88" s="37" t="s">
        <v>1367</v>
      </c>
    </row>
    <row r="89" customFormat="false" ht="15.6" hidden="false" customHeight="false" outlineLevel="0" collapsed="false">
      <c r="A89" s="0" t="s">
        <v>1420</v>
      </c>
      <c r="B89" s="137" t="s">
        <v>1421</v>
      </c>
      <c r="C89" s="0" t="s">
        <v>1714</v>
      </c>
      <c r="D89" s="0" t="s">
        <v>1727</v>
      </c>
      <c r="E89" s="0" t="s">
        <v>1151</v>
      </c>
      <c r="F89" s="0" t="s">
        <v>1420</v>
      </c>
      <c r="G89" s="0" t="s">
        <v>1715</v>
      </c>
      <c r="H89" s="37" t="s">
        <v>43</v>
      </c>
      <c r="I89" s="37" t="s">
        <v>80</v>
      </c>
    </row>
    <row r="90" customFormat="false" ht="15.6" hidden="false" customHeight="false" outlineLevel="0" collapsed="false">
      <c r="A90" s="0" t="s">
        <v>1422</v>
      </c>
      <c r="B90" s="137" t="s">
        <v>345</v>
      </c>
      <c r="C90" s="0" t="s">
        <v>1714</v>
      </c>
      <c r="D90" s="0" t="s">
        <v>1729</v>
      </c>
      <c r="E90" s="0" t="s">
        <v>1723</v>
      </c>
      <c r="F90" s="0" t="s">
        <v>1422</v>
      </c>
      <c r="G90" s="0" t="s">
        <v>1715</v>
      </c>
      <c r="H90" s="37" t="s">
        <v>1409</v>
      </c>
      <c r="I90" s="37" t="s">
        <v>35</v>
      </c>
    </row>
    <row r="91" customFormat="false" ht="15.6" hidden="false" customHeight="false" outlineLevel="0" collapsed="false">
      <c r="A91" s="0" t="s">
        <v>1423</v>
      </c>
      <c r="B91" s="137" t="s">
        <v>1424</v>
      </c>
      <c r="C91" s="0" t="s">
        <v>1714</v>
      </c>
      <c r="D91" s="0" t="s">
        <v>1721</v>
      </c>
      <c r="E91" s="0" t="s">
        <v>1718</v>
      </c>
      <c r="F91" s="0" t="s">
        <v>1423</v>
      </c>
      <c r="G91" s="0" t="s">
        <v>1715</v>
      </c>
      <c r="H91" s="37" t="s">
        <v>1342</v>
      </c>
      <c r="I91" s="37" t="s">
        <v>39</v>
      </c>
    </row>
    <row r="92" customFormat="false" ht="15.6" hidden="false" customHeight="false" outlineLevel="0" collapsed="false">
      <c r="A92" s="0" t="s">
        <v>1425</v>
      </c>
      <c r="B92" s="137" t="s">
        <v>1426</v>
      </c>
      <c r="C92" s="0" t="s">
        <v>1714</v>
      </c>
      <c r="D92" s="0" t="s">
        <v>1721</v>
      </c>
      <c r="E92" s="0" t="s">
        <v>1240</v>
      </c>
      <c r="F92" s="0" t="s">
        <v>1425</v>
      </c>
      <c r="G92" s="0" t="s">
        <v>1715</v>
      </c>
      <c r="H92" s="37" t="s">
        <v>1342</v>
      </c>
      <c r="I92" s="37" t="s">
        <v>79</v>
      </c>
    </row>
    <row r="93" customFormat="false" ht="15.6" hidden="false" customHeight="false" outlineLevel="0" collapsed="false">
      <c r="A93" s="0" t="s">
        <v>1427</v>
      </c>
      <c r="B93" s="137" t="s">
        <v>1428</v>
      </c>
      <c r="C93" s="0" t="s">
        <v>1714</v>
      </c>
      <c r="D93" s="0" t="s">
        <v>1721</v>
      </c>
      <c r="E93" s="0" t="s">
        <v>1718</v>
      </c>
      <c r="F93" s="0" t="s">
        <v>1427</v>
      </c>
      <c r="G93" s="0" t="s">
        <v>1715</v>
      </c>
      <c r="H93" s="37" t="s">
        <v>1342</v>
      </c>
      <c r="I93" s="37" t="s">
        <v>39</v>
      </c>
    </row>
    <row r="94" customFormat="false" ht="15.6" hidden="false" customHeight="false" outlineLevel="0" collapsed="false">
      <c r="A94" s="0" t="s">
        <v>1429</v>
      </c>
      <c r="B94" s="137" t="s">
        <v>1430</v>
      </c>
      <c r="C94" s="0" t="s">
        <v>1714</v>
      </c>
      <c r="D94" s="0" t="s">
        <v>1721</v>
      </c>
      <c r="E94" s="0" t="s">
        <v>1151</v>
      </c>
      <c r="F94" s="0" t="s">
        <v>1429</v>
      </c>
      <c r="G94" s="0" t="s">
        <v>1715</v>
      </c>
      <c r="H94" s="37" t="s">
        <v>1342</v>
      </c>
      <c r="I94" s="37" t="s">
        <v>80</v>
      </c>
    </row>
    <row r="95" customFormat="false" ht="15.6" hidden="false" customHeight="false" outlineLevel="0" collapsed="false">
      <c r="A95" s="0" t="s">
        <v>1431</v>
      </c>
      <c r="B95" s="137" t="s">
        <v>1432</v>
      </c>
      <c r="C95" s="0" t="s">
        <v>1714</v>
      </c>
      <c r="D95" s="0" t="s">
        <v>1721</v>
      </c>
      <c r="E95" s="0" t="s">
        <v>1725</v>
      </c>
      <c r="F95" s="0" t="s">
        <v>1431</v>
      </c>
      <c r="G95" s="0" t="s">
        <v>1715</v>
      </c>
      <c r="H95" s="37" t="s">
        <v>1342</v>
      </c>
      <c r="I95" s="37" t="s">
        <v>885</v>
      </c>
    </row>
    <row r="96" customFormat="false" ht="15.6" hidden="false" customHeight="false" outlineLevel="0" collapsed="false">
      <c r="A96" s="0" t="s">
        <v>1433</v>
      </c>
      <c r="B96" s="137" t="s">
        <v>1434</v>
      </c>
      <c r="C96" s="0" t="s">
        <v>1714</v>
      </c>
      <c r="D96" s="0" t="s">
        <v>1721</v>
      </c>
      <c r="E96" s="0" t="s">
        <v>1720</v>
      </c>
      <c r="F96" s="0" t="s">
        <v>1433</v>
      </c>
      <c r="G96" s="0" t="s">
        <v>1715</v>
      </c>
      <c r="H96" s="37" t="s">
        <v>1342</v>
      </c>
      <c r="I96" s="37" t="s">
        <v>34</v>
      </c>
    </row>
    <row r="97" customFormat="false" ht="15.6" hidden="false" customHeight="false" outlineLevel="0" collapsed="false">
      <c r="A97" s="0" t="s">
        <v>1435</v>
      </c>
      <c r="B97" s="137" t="s">
        <v>1436</v>
      </c>
      <c r="C97" s="0" t="s">
        <v>1714</v>
      </c>
      <c r="D97" s="0" t="s">
        <v>1730</v>
      </c>
      <c r="E97" s="0" t="s">
        <v>1729</v>
      </c>
      <c r="F97" s="0" t="s">
        <v>1435</v>
      </c>
      <c r="G97" s="0" t="s">
        <v>1715</v>
      </c>
      <c r="H97" s="37" t="s">
        <v>747</v>
      </c>
      <c r="I97" s="37" t="s">
        <v>1409</v>
      </c>
    </row>
    <row r="98" customFormat="false" ht="15.6" hidden="false" customHeight="false" outlineLevel="0" collapsed="false">
      <c r="A98" s="0" t="s">
        <v>1437</v>
      </c>
      <c r="B98" s="137" t="s">
        <v>1438</v>
      </c>
      <c r="C98" s="0" t="s">
        <v>1714</v>
      </c>
      <c r="D98" s="0" t="s">
        <v>1721</v>
      </c>
      <c r="E98" s="0" t="s">
        <v>1244</v>
      </c>
      <c r="F98" s="0" t="s">
        <v>1437</v>
      </c>
      <c r="G98" s="0" t="s">
        <v>1715</v>
      </c>
      <c r="H98" s="37" t="s">
        <v>1342</v>
      </c>
      <c r="I98" s="37" t="s">
        <v>323</v>
      </c>
    </row>
    <row r="99" customFormat="false" ht="15.6" hidden="false" customHeight="false" outlineLevel="0" collapsed="false">
      <c r="A99" s="0" t="s">
        <v>1439</v>
      </c>
      <c r="B99" s="137" t="s">
        <v>1440</v>
      </c>
      <c r="C99" s="0" t="s">
        <v>1714</v>
      </c>
      <c r="D99" s="0" t="s">
        <v>1721</v>
      </c>
      <c r="E99" s="0" t="s">
        <v>1722</v>
      </c>
      <c r="F99" s="0" t="s">
        <v>1439</v>
      </c>
      <c r="G99" s="0" t="s">
        <v>1715</v>
      </c>
      <c r="H99" s="37" t="s">
        <v>1342</v>
      </c>
      <c r="I99" s="37" t="s">
        <v>448</v>
      </c>
    </row>
    <row r="100" customFormat="false" ht="15.6" hidden="false" customHeight="false" outlineLevel="0" collapsed="false">
      <c r="A100" s="0" t="s">
        <v>1441</v>
      </c>
      <c r="B100" s="137" t="s">
        <v>1442</v>
      </c>
      <c r="C100" s="0" t="s">
        <v>1714</v>
      </c>
      <c r="D100" s="0" t="s">
        <v>1721</v>
      </c>
      <c r="E100" s="0" t="s">
        <v>1151</v>
      </c>
      <c r="F100" s="0" t="s">
        <v>1441</v>
      </c>
      <c r="G100" s="0" t="s">
        <v>1715</v>
      </c>
      <c r="H100" s="37" t="s">
        <v>1342</v>
      </c>
      <c r="I100" s="37" t="s">
        <v>80</v>
      </c>
    </row>
    <row r="101" customFormat="false" ht="15.6" hidden="false" customHeight="false" outlineLevel="0" collapsed="false">
      <c r="A101" s="0" t="s">
        <v>1443</v>
      </c>
      <c r="B101" s="137" t="s">
        <v>1444</v>
      </c>
      <c r="C101" s="0" t="s">
        <v>1714</v>
      </c>
      <c r="D101" s="0" t="s">
        <v>1721</v>
      </c>
      <c r="E101" s="0" t="s">
        <v>1151</v>
      </c>
      <c r="F101" s="0" t="s">
        <v>1443</v>
      </c>
      <c r="G101" s="0" t="s">
        <v>1715</v>
      </c>
      <c r="H101" s="37" t="s">
        <v>1342</v>
      </c>
      <c r="I101" s="37" t="s">
        <v>80</v>
      </c>
    </row>
    <row r="102" customFormat="false" ht="15.6" hidden="false" customHeight="false" outlineLevel="0" collapsed="false">
      <c r="A102" s="0" t="s">
        <v>1445</v>
      </c>
      <c r="B102" s="137" t="s">
        <v>1446</v>
      </c>
      <c r="C102" s="0" t="s">
        <v>1714</v>
      </c>
      <c r="D102" s="0" t="s">
        <v>1730</v>
      </c>
      <c r="E102" s="0" t="s">
        <v>1151</v>
      </c>
      <c r="F102" s="0" t="s">
        <v>1445</v>
      </c>
      <c r="G102" s="0" t="s">
        <v>1715</v>
      </c>
      <c r="H102" s="37" t="s">
        <v>747</v>
      </c>
      <c r="I102" s="37" t="s">
        <v>80</v>
      </c>
    </row>
    <row r="103" customFormat="false" ht="15.6" hidden="false" customHeight="false" outlineLevel="0" collapsed="false">
      <c r="A103" s="0" t="s">
        <v>1447</v>
      </c>
      <c r="B103" s="137" t="s">
        <v>1448</v>
      </c>
      <c r="C103" s="0" t="s">
        <v>1714</v>
      </c>
      <c r="D103" s="0" t="s">
        <v>1721</v>
      </c>
      <c r="E103" s="0" t="s">
        <v>1240</v>
      </c>
      <c r="F103" s="0" t="s">
        <v>1447</v>
      </c>
      <c r="G103" s="0" t="s">
        <v>1715</v>
      </c>
      <c r="H103" s="37" t="s">
        <v>1342</v>
      </c>
      <c r="I103" s="37" t="s">
        <v>79</v>
      </c>
    </row>
    <row r="104" customFormat="false" ht="15.6" hidden="false" customHeight="false" outlineLevel="0" collapsed="false">
      <c r="A104" s="0" t="s">
        <v>1449</v>
      </c>
      <c r="B104" s="137" t="s">
        <v>1450</v>
      </c>
      <c r="C104" s="0" t="s">
        <v>1714</v>
      </c>
      <c r="D104" s="0" t="s">
        <v>1721</v>
      </c>
      <c r="E104" s="0" t="s">
        <v>1230</v>
      </c>
      <c r="F104" s="0" t="s">
        <v>1449</v>
      </c>
      <c r="G104" s="0" t="s">
        <v>1715</v>
      </c>
      <c r="H104" s="37" t="s">
        <v>1342</v>
      </c>
      <c r="I104" s="37" t="s">
        <v>314</v>
      </c>
    </row>
    <row r="105" customFormat="false" ht="15.6" hidden="false" customHeight="false" outlineLevel="0" collapsed="false">
      <c r="A105" s="0" t="s">
        <v>1451</v>
      </c>
      <c r="B105" s="137" t="s">
        <v>1452</v>
      </c>
      <c r="C105" s="0" t="s">
        <v>1714</v>
      </c>
      <c r="D105" s="0" t="s">
        <v>1721</v>
      </c>
      <c r="E105" s="0" t="s">
        <v>1720</v>
      </c>
      <c r="F105" s="0" t="s">
        <v>1451</v>
      </c>
      <c r="G105" s="0" t="s">
        <v>1715</v>
      </c>
      <c r="H105" s="37" t="s">
        <v>1342</v>
      </c>
      <c r="I105" s="37" t="s">
        <v>34</v>
      </c>
    </row>
    <row r="106" customFormat="false" ht="15.6" hidden="false" customHeight="false" outlineLevel="0" collapsed="false">
      <c r="A106" s="0" t="s">
        <v>1453</v>
      </c>
      <c r="B106" s="137" t="s">
        <v>1454</v>
      </c>
      <c r="C106" s="0" t="s">
        <v>1714</v>
      </c>
      <c r="D106" s="0" t="s">
        <v>1721</v>
      </c>
      <c r="E106" s="0" t="s">
        <v>1720</v>
      </c>
      <c r="F106" s="0" t="s">
        <v>1453</v>
      </c>
      <c r="G106" s="0" t="s">
        <v>1715</v>
      </c>
      <c r="H106" s="37" t="s">
        <v>1342</v>
      </c>
      <c r="I106" s="37" t="s">
        <v>34</v>
      </c>
    </row>
    <row r="107" customFormat="false" ht="15.6" hidden="false" customHeight="false" outlineLevel="0" collapsed="false">
      <c r="A107" s="0" t="s">
        <v>1455</v>
      </c>
      <c r="B107" s="137" t="s">
        <v>1456</v>
      </c>
      <c r="C107" s="0" t="s">
        <v>1714</v>
      </c>
      <c r="D107" s="0" t="s">
        <v>1721</v>
      </c>
      <c r="E107" s="0" t="s">
        <v>1230</v>
      </c>
      <c r="F107" s="0" t="s">
        <v>1455</v>
      </c>
      <c r="G107" s="0" t="s">
        <v>1715</v>
      </c>
      <c r="H107" s="37" t="s">
        <v>1342</v>
      </c>
      <c r="I107" s="37" t="s">
        <v>314</v>
      </c>
    </row>
    <row r="108" customFormat="false" ht="15.6" hidden="false" customHeight="false" outlineLevel="0" collapsed="false">
      <c r="A108" s="0" t="s">
        <v>1457</v>
      </c>
      <c r="B108" s="137" t="s">
        <v>1458</v>
      </c>
      <c r="C108" s="0" t="s">
        <v>1714</v>
      </c>
      <c r="D108" s="0" t="s">
        <v>1721</v>
      </c>
      <c r="E108" s="0" t="s">
        <v>1720</v>
      </c>
      <c r="F108" s="0" t="s">
        <v>1457</v>
      </c>
      <c r="G108" s="0" t="s">
        <v>1715</v>
      </c>
      <c r="H108" s="37" t="s">
        <v>1342</v>
      </c>
      <c r="I108" s="37" t="s">
        <v>34</v>
      </c>
    </row>
    <row r="109" customFormat="false" ht="15.6" hidden="false" customHeight="false" outlineLevel="0" collapsed="false">
      <c r="A109" s="0" t="s">
        <v>1459</v>
      </c>
      <c r="B109" s="137" t="s">
        <v>1460</v>
      </c>
      <c r="C109" s="0" t="s">
        <v>1714</v>
      </c>
      <c r="D109" s="0" t="s">
        <v>1721</v>
      </c>
      <c r="E109" s="0" t="s">
        <v>1151</v>
      </c>
      <c r="F109" s="0" t="s">
        <v>1459</v>
      </c>
      <c r="G109" s="0" t="s">
        <v>1715</v>
      </c>
      <c r="H109" s="37" t="s">
        <v>1342</v>
      </c>
      <c r="I109" s="37" t="s">
        <v>80</v>
      </c>
    </row>
    <row r="110" customFormat="false" ht="15.6" hidden="false" customHeight="false" outlineLevel="0" collapsed="false">
      <c r="A110" s="0" t="s">
        <v>1461</v>
      </c>
      <c r="B110" s="137" t="s">
        <v>1462</v>
      </c>
      <c r="C110" s="0" t="s">
        <v>1714</v>
      </c>
      <c r="D110" s="0" t="s">
        <v>1721</v>
      </c>
      <c r="E110" s="0" t="s">
        <v>1244</v>
      </c>
      <c r="F110" s="0" t="s">
        <v>1461</v>
      </c>
      <c r="G110" s="0" t="s">
        <v>1715</v>
      </c>
      <c r="H110" s="37" t="s">
        <v>1342</v>
      </c>
      <c r="I110" s="37" t="s">
        <v>323</v>
      </c>
    </row>
    <row r="111" customFormat="false" ht="15.6" hidden="false" customHeight="false" outlineLevel="0" collapsed="false">
      <c r="A111" s="0" t="s">
        <v>1463</v>
      </c>
      <c r="B111" s="137" t="s">
        <v>1464</v>
      </c>
      <c r="C111" s="0" t="s">
        <v>1714</v>
      </c>
      <c r="D111" s="0" t="s">
        <v>1721</v>
      </c>
      <c r="E111" s="0" t="s">
        <v>1244</v>
      </c>
      <c r="F111" s="0" t="s">
        <v>1463</v>
      </c>
      <c r="G111" s="0" t="s">
        <v>1715</v>
      </c>
      <c r="H111" s="37" t="s">
        <v>1342</v>
      </c>
      <c r="I111" s="37" t="s">
        <v>323</v>
      </c>
    </row>
    <row r="112" customFormat="false" ht="15.6" hidden="false" customHeight="false" outlineLevel="0" collapsed="false">
      <c r="A112" s="0" t="s">
        <v>1465</v>
      </c>
      <c r="B112" s="137" t="s">
        <v>1466</v>
      </c>
      <c r="C112" s="0" t="s">
        <v>1714</v>
      </c>
      <c r="D112" s="0" t="s">
        <v>1718</v>
      </c>
      <c r="E112" s="0" t="s">
        <v>1151</v>
      </c>
      <c r="F112" s="0" t="s">
        <v>1465</v>
      </c>
      <c r="G112" s="0" t="s">
        <v>1715</v>
      </c>
      <c r="H112" s="37" t="s">
        <v>39</v>
      </c>
      <c r="I112" s="37" t="s">
        <v>80</v>
      </c>
    </row>
    <row r="113" customFormat="false" ht="15.6" hidden="false" customHeight="false" outlineLevel="0" collapsed="false">
      <c r="A113" s="0" t="s">
        <v>1467</v>
      </c>
      <c r="B113" s="137" t="s">
        <v>1468</v>
      </c>
      <c r="C113" s="0" t="s">
        <v>1714</v>
      </c>
      <c r="D113" s="0" t="s">
        <v>1718</v>
      </c>
      <c r="E113" s="0" t="s">
        <v>1241</v>
      </c>
      <c r="F113" s="0" t="s">
        <v>1467</v>
      </c>
      <c r="G113" s="0" t="s">
        <v>1715</v>
      </c>
      <c r="H113" s="37" t="s">
        <v>39</v>
      </c>
      <c r="I113" s="37" t="s">
        <v>21</v>
      </c>
    </row>
    <row r="114" customFormat="false" ht="15.6" hidden="false" customHeight="false" outlineLevel="0" collapsed="false">
      <c r="A114" s="0" t="s">
        <v>1469</v>
      </c>
      <c r="B114" s="137" t="s">
        <v>1470</v>
      </c>
      <c r="C114" s="0" t="s">
        <v>1714</v>
      </c>
      <c r="D114" s="0" t="s">
        <v>1718</v>
      </c>
      <c r="E114" s="0" t="s">
        <v>1151</v>
      </c>
      <c r="F114" s="0" t="s">
        <v>1469</v>
      </c>
      <c r="G114" s="0" t="s">
        <v>1715</v>
      </c>
      <c r="H114" s="37" t="s">
        <v>39</v>
      </c>
      <c r="I114" s="37" t="s">
        <v>80</v>
      </c>
    </row>
    <row r="115" customFormat="false" ht="15.6" hidden="false" customHeight="false" outlineLevel="0" collapsed="false">
      <c r="A115" s="0" t="s">
        <v>1471</v>
      </c>
      <c r="B115" s="137" t="s">
        <v>1472</v>
      </c>
      <c r="C115" s="0" t="s">
        <v>1714</v>
      </c>
      <c r="D115" s="0" t="s">
        <v>1716</v>
      </c>
      <c r="E115" s="0" t="s">
        <v>1241</v>
      </c>
      <c r="F115" s="0" t="s">
        <v>1471</v>
      </c>
      <c r="G115" s="0" t="s">
        <v>1715</v>
      </c>
      <c r="H115" s="37" t="s">
        <v>66</v>
      </c>
      <c r="I115" s="37" t="s">
        <v>21</v>
      </c>
    </row>
    <row r="116" customFormat="false" ht="15.6" hidden="false" customHeight="false" outlineLevel="0" collapsed="false">
      <c r="A116" s="0" t="s">
        <v>1473</v>
      </c>
      <c r="B116" s="137" t="s">
        <v>1474</v>
      </c>
      <c r="C116" s="0" t="s">
        <v>1714</v>
      </c>
      <c r="D116" s="0" t="s">
        <v>1718</v>
      </c>
      <c r="E116" s="0" t="s">
        <v>1725</v>
      </c>
      <c r="F116" s="0" t="s">
        <v>1473</v>
      </c>
      <c r="G116" s="0" t="s">
        <v>1715</v>
      </c>
      <c r="H116" s="37" t="s">
        <v>39</v>
      </c>
      <c r="I116" s="37" t="s">
        <v>885</v>
      </c>
    </row>
    <row r="117" customFormat="false" ht="15.6" hidden="false" customHeight="false" outlineLevel="0" collapsed="false">
      <c r="A117" s="0" t="s">
        <v>1475</v>
      </c>
      <c r="B117" s="137" t="s">
        <v>1476</v>
      </c>
      <c r="C117" s="0" t="s">
        <v>1714</v>
      </c>
      <c r="D117" s="0" t="s">
        <v>1725</v>
      </c>
      <c r="E117" s="0" t="s">
        <v>1151</v>
      </c>
      <c r="F117" s="0" t="s">
        <v>1475</v>
      </c>
      <c r="G117" s="0" t="s">
        <v>1715</v>
      </c>
      <c r="H117" s="37" t="s">
        <v>885</v>
      </c>
      <c r="I117" s="37" t="s">
        <v>80</v>
      </c>
    </row>
    <row r="118" customFormat="false" ht="15.6" hidden="false" customHeight="false" outlineLevel="0" collapsed="false">
      <c r="A118" s="0" t="s">
        <v>1477</v>
      </c>
      <c r="B118" s="137" t="s">
        <v>1478</v>
      </c>
      <c r="C118" s="0" t="s">
        <v>1714</v>
      </c>
      <c r="D118" s="0" t="s">
        <v>1718</v>
      </c>
      <c r="E118" s="0" t="s">
        <v>1725</v>
      </c>
      <c r="F118" s="0" t="s">
        <v>1477</v>
      </c>
      <c r="G118" s="0" t="s">
        <v>1715</v>
      </c>
      <c r="H118" s="37" t="s">
        <v>39</v>
      </c>
      <c r="I118" s="37" t="s">
        <v>885</v>
      </c>
    </row>
    <row r="119" customFormat="false" ht="15.6" hidden="false" customHeight="false" outlineLevel="0" collapsed="false">
      <c r="A119" s="0" t="s">
        <v>1479</v>
      </c>
      <c r="B119" s="137" t="s">
        <v>1480</v>
      </c>
      <c r="C119" s="0" t="s">
        <v>1714</v>
      </c>
      <c r="D119" s="0" t="s">
        <v>1718</v>
      </c>
      <c r="E119" s="0" t="s">
        <v>1725</v>
      </c>
      <c r="F119" s="0" t="s">
        <v>1479</v>
      </c>
      <c r="G119" s="0" t="s">
        <v>1715</v>
      </c>
      <c r="H119" s="37" t="s">
        <v>39</v>
      </c>
      <c r="I119" s="37" t="s">
        <v>885</v>
      </c>
    </row>
    <row r="120" customFormat="false" ht="15.6" hidden="false" customHeight="false" outlineLevel="0" collapsed="false">
      <c r="A120" s="0" t="s">
        <v>1481</v>
      </c>
      <c r="B120" s="137" t="s">
        <v>1482</v>
      </c>
      <c r="C120" s="0" t="s">
        <v>1714</v>
      </c>
      <c r="D120" s="0" t="s">
        <v>1718</v>
      </c>
      <c r="E120" s="0" t="s">
        <v>1151</v>
      </c>
      <c r="F120" s="0" t="s">
        <v>1481</v>
      </c>
      <c r="G120" s="0" t="s">
        <v>1715</v>
      </c>
      <c r="H120" s="37" t="s">
        <v>39</v>
      </c>
      <c r="I120" s="37" t="s">
        <v>80</v>
      </c>
    </row>
    <row r="121" customFormat="false" ht="15.6" hidden="false" customHeight="false" outlineLevel="0" collapsed="false">
      <c r="A121" s="0" t="s">
        <v>1483</v>
      </c>
      <c r="B121" s="137" t="s">
        <v>1484</v>
      </c>
      <c r="C121" s="0" t="s">
        <v>1714</v>
      </c>
      <c r="D121" s="0" t="s">
        <v>1718</v>
      </c>
      <c r="E121" s="0" t="s">
        <v>1151</v>
      </c>
      <c r="F121" s="0" t="s">
        <v>1483</v>
      </c>
      <c r="G121" s="0" t="s">
        <v>1715</v>
      </c>
      <c r="H121" s="37" t="s">
        <v>39</v>
      </c>
      <c r="I121" s="37" t="s">
        <v>80</v>
      </c>
    </row>
    <row r="122" customFormat="false" ht="15.6" hidden="false" customHeight="false" outlineLevel="0" collapsed="false">
      <c r="A122" s="0" t="s">
        <v>1485</v>
      </c>
      <c r="B122" s="137" t="s">
        <v>1486</v>
      </c>
      <c r="C122" s="0" t="s">
        <v>1714</v>
      </c>
      <c r="D122" s="0" t="s">
        <v>1718</v>
      </c>
      <c r="E122" s="0" t="s">
        <v>1151</v>
      </c>
      <c r="F122" s="0" t="s">
        <v>1485</v>
      </c>
      <c r="G122" s="0" t="s">
        <v>1715</v>
      </c>
      <c r="H122" s="37" t="s">
        <v>39</v>
      </c>
      <c r="I122" s="37" t="s">
        <v>80</v>
      </c>
    </row>
    <row r="123" customFormat="false" ht="15.6" hidden="false" customHeight="false" outlineLevel="0" collapsed="false">
      <c r="A123" s="0" t="s">
        <v>1487</v>
      </c>
      <c r="B123" s="137" t="s">
        <v>1488</v>
      </c>
      <c r="C123" s="0" t="s">
        <v>1714</v>
      </c>
      <c r="D123" s="0" t="s">
        <v>1718</v>
      </c>
      <c r="E123" s="0" t="s">
        <v>1151</v>
      </c>
      <c r="F123" s="0" t="s">
        <v>1487</v>
      </c>
      <c r="G123" s="0" t="s">
        <v>1715</v>
      </c>
      <c r="H123" s="37" t="s">
        <v>39</v>
      </c>
      <c r="I123" s="37" t="s">
        <v>80</v>
      </c>
    </row>
    <row r="124" customFormat="false" ht="15.6" hidden="false" customHeight="false" outlineLevel="0" collapsed="false">
      <c r="A124" s="0" t="s">
        <v>1489</v>
      </c>
      <c r="B124" s="137" t="s">
        <v>1490</v>
      </c>
      <c r="C124" s="0" t="s">
        <v>1714</v>
      </c>
      <c r="D124" s="0" t="s">
        <v>1725</v>
      </c>
      <c r="E124" s="0" t="s">
        <v>1727</v>
      </c>
      <c r="F124" s="0" t="s">
        <v>1489</v>
      </c>
      <c r="G124" s="0" t="s">
        <v>1715</v>
      </c>
      <c r="H124" s="37" t="s">
        <v>885</v>
      </c>
      <c r="I124" s="37" t="s">
        <v>43</v>
      </c>
    </row>
    <row r="125" customFormat="false" ht="15.6" hidden="false" customHeight="false" outlineLevel="0" collapsed="false">
      <c r="A125" s="0" t="s">
        <v>1491</v>
      </c>
      <c r="B125" s="137" t="s">
        <v>1492</v>
      </c>
      <c r="C125" s="0" t="s">
        <v>1714</v>
      </c>
      <c r="D125" s="0" t="s">
        <v>1718</v>
      </c>
      <c r="E125" s="0" t="s">
        <v>1151</v>
      </c>
      <c r="F125" s="0" t="s">
        <v>1491</v>
      </c>
      <c r="G125" s="0" t="s">
        <v>1715</v>
      </c>
      <c r="H125" s="37" t="s">
        <v>39</v>
      </c>
      <c r="I125" s="37" t="s">
        <v>80</v>
      </c>
    </row>
    <row r="126" customFormat="false" ht="15.6" hidden="false" customHeight="false" outlineLevel="0" collapsed="false">
      <c r="A126" s="0" t="s">
        <v>1493</v>
      </c>
      <c r="B126" s="137" t="s">
        <v>1494</v>
      </c>
      <c r="C126" s="0" t="s">
        <v>1714</v>
      </c>
      <c r="D126" s="0" t="s">
        <v>1718</v>
      </c>
      <c r="E126" s="0" t="s">
        <v>1151</v>
      </c>
      <c r="F126" s="0" t="s">
        <v>1493</v>
      </c>
      <c r="G126" s="0" t="s">
        <v>1715</v>
      </c>
      <c r="H126" s="37" t="s">
        <v>39</v>
      </c>
      <c r="I126" s="37" t="s">
        <v>80</v>
      </c>
    </row>
    <row r="127" customFormat="false" ht="15.6" hidden="false" customHeight="false" outlineLevel="0" collapsed="false">
      <c r="A127" s="0" t="s">
        <v>1495</v>
      </c>
      <c r="B127" s="137" t="s">
        <v>1496</v>
      </c>
      <c r="C127" s="0" t="s">
        <v>1714</v>
      </c>
      <c r="D127" s="0" t="s">
        <v>1718</v>
      </c>
      <c r="E127" s="0" t="s">
        <v>1151</v>
      </c>
      <c r="F127" s="0" t="s">
        <v>1495</v>
      </c>
      <c r="G127" s="0" t="s">
        <v>1715</v>
      </c>
      <c r="H127" s="37" t="s">
        <v>39</v>
      </c>
      <c r="I127" s="37" t="s">
        <v>80</v>
      </c>
    </row>
    <row r="128" customFormat="false" ht="15.6" hidden="false" customHeight="false" outlineLevel="0" collapsed="false">
      <c r="A128" s="0" t="s">
        <v>1497</v>
      </c>
      <c r="B128" s="137" t="s">
        <v>1498</v>
      </c>
      <c r="C128" s="0" t="s">
        <v>1714</v>
      </c>
      <c r="D128" s="0" t="s">
        <v>1725</v>
      </c>
      <c r="E128" s="0" t="s">
        <v>1727</v>
      </c>
      <c r="F128" s="0" t="s">
        <v>1497</v>
      </c>
      <c r="G128" s="0" t="s">
        <v>1715</v>
      </c>
      <c r="H128" s="37" t="s">
        <v>885</v>
      </c>
      <c r="I128" s="37" t="s">
        <v>43</v>
      </c>
    </row>
    <row r="129" customFormat="false" ht="15.6" hidden="false" customHeight="false" outlineLevel="0" collapsed="false">
      <c r="A129" s="0" t="s">
        <v>1499</v>
      </c>
      <c r="B129" s="137" t="s">
        <v>1500</v>
      </c>
      <c r="C129" s="0" t="s">
        <v>1714</v>
      </c>
      <c r="D129" s="0" t="s">
        <v>1716</v>
      </c>
      <c r="E129" s="0" t="s">
        <v>1230</v>
      </c>
      <c r="F129" s="0" t="s">
        <v>1499</v>
      </c>
      <c r="G129" s="0" t="s">
        <v>1715</v>
      </c>
      <c r="H129" s="37" t="s">
        <v>66</v>
      </c>
      <c r="I129" s="37" t="s">
        <v>314</v>
      </c>
    </row>
    <row r="130" customFormat="false" ht="15.6" hidden="false" customHeight="false" outlineLevel="0" collapsed="false">
      <c r="A130" s="0" t="s">
        <v>1501</v>
      </c>
      <c r="B130" s="137" t="s">
        <v>1502</v>
      </c>
      <c r="C130" s="0" t="s">
        <v>1714</v>
      </c>
      <c r="D130" s="0" t="s">
        <v>1718</v>
      </c>
      <c r="E130" s="0" t="s">
        <v>1722</v>
      </c>
      <c r="F130" s="0" t="s">
        <v>1501</v>
      </c>
      <c r="G130" s="0" t="s">
        <v>1715</v>
      </c>
      <c r="H130" s="37" t="s">
        <v>39</v>
      </c>
      <c r="I130" s="37" t="s">
        <v>448</v>
      </c>
    </row>
    <row r="131" customFormat="false" ht="15.6" hidden="false" customHeight="false" outlineLevel="0" collapsed="false">
      <c r="A131" s="0" t="s">
        <v>1503</v>
      </c>
      <c r="B131" s="137" t="s">
        <v>1504</v>
      </c>
      <c r="C131" s="0" t="s">
        <v>1714</v>
      </c>
      <c r="D131" s="0" t="s">
        <v>1718</v>
      </c>
      <c r="E131" s="0" t="s">
        <v>1240</v>
      </c>
      <c r="F131" s="0" t="s">
        <v>1503</v>
      </c>
      <c r="G131" s="0" t="s">
        <v>1715</v>
      </c>
      <c r="H131" s="37" t="s">
        <v>39</v>
      </c>
      <c r="I131" s="37" t="s">
        <v>79</v>
      </c>
    </row>
    <row r="132" customFormat="false" ht="15.6" hidden="false" customHeight="false" outlineLevel="0" collapsed="false">
      <c r="A132" s="0" t="s">
        <v>1505</v>
      </c>
      <c r="B132" s="137" t="s">
        <v>1506</v>
      </c>
      <c r="C132" s="0" t="s">
        <v>1714</v>
      </c>
      <c r="D132" s="0" t="s">
        <v>1718</v>
      </c>
      <c r="E132" s="0" t="s">
        <v>1151</v>
      </c>
      <c r="F132" s="0" t="s">
        <v>1505</v>
      </c>
      <c r="G132" s="0" t="s">
        <v>1715</v>
      </c>
      <c r="H132" s="37" t="s">
        <v>39</v>
      </c>
      <c r="I132" s="37" t="s">
        <v>80</v>
      </c>
    </row>
    <row r="133" customFormat="false" ht="15.6" hidden="false" customHeight="false" outlineLevel="0" collapsed="false">
      <c r="A133" s="0" t="s">
        <v>1507</v>
      </c>
      <c r="B133" s="137" t="s">
        <v>1508</v>
      </c>
      <c r="C133" s="0" t="s">
        <v>1714</v>
      </c>
      <c r="D133" s="0" t="s">
        <v>1718</v>
      </c>
      <c r="E133" s="0" t="s">
        <v>1727</v>
      </c>
      <c r="F133" s="0" t="s">
        <v>1507</v>
      </c>
      <c r="G133" s="0" t="s">
        <v>1715</v>
      </c>
      <c r="H133" s="37" t="s">
        <v>39</v>
      </c>
      <c r="I133" s="37" t="s">
        <v>43</v>
      </c>
    </row>
    <row r="134" customFormat="false" ht="15.6" hidden="false" customHeight="false" outlineLevel="0" collapsed="false">
      <c r="A134" s="0" t="s">
        <v>1509</v>
      </c>
      <c r="B134" s="137" t="s">
        <v>1510</v>
      </c>
      <c r="C134" s="0" t="s">
        <v>1714</v>
      </c>
      <c r="D134" s="0" t="s">
        <v>1718</v>
      </c>
      <c r="E134" s="0" t="s">
        <v>1151</v>
      </c>
      <c r="F134" s="0" t="s">
        <v>1509</v>
      </c>
      <c r="G134" s="0" t="s">
        <v>1715</v>
      </c>
      <c r="H134" s="37" t="s">
        <v>39</v>
      </c>
      <c r="I134" s="37" t="s">
        <v>80</v>
      </c>
    </row>
    <row r="135" customFormat="false" ht="15.6" hidden="false" customHeight="false" outlineLevel="0" collapsed="false">
      <c r="A135" s="0" t="s">
        <v>1511</v>
      </c>
      <c r="B135" s="137" t="s">
        <v>1512</v>
      </c>
      <c r="C135" s="0" t="s">
        <v>1714</v>
      </c>
      <c r="D135" s="0" t="s">
        <v>1724</v>
      </c>
      <c r="E135" s="0" t="s">
        <v>1230</v>
      </c>
      <c r="F135" s="0" t="s">
        <v>1511</v>
      </c>
      <c r="G135" s="0" t="s">
        <v>1715</v>
      </c>
      <c r="H135" s="37" t="s">
        <v>1367</v>
      </c>
      <c r="I135" s="37" t="s">
        <v>314</v>
      </c>
    </row>
    <row r="136" customFormat="false" ht="15.6" hidden="false" customHeight="false" outlineLevel="0" collapsed="false">
      <c r="A136" s="0" t="s">
        <v>1513</v>
      </c>
      <c r="B136" s="137" t="s">
        <v>1514</v>
      </c>
      <c r="C136" s="0" t="s">
        <v>1714</v>
      </c>
      <c r="D136" s="0" t="s">
        <v>1724</v>
      </c>
      <c r="E136" s="0" t="s">
        <v>1244</v>
      </c>
      <c r="F136" s="0" t="s">
        <v>1513</v>
      </c>
      <c r="G136" s="0" t="s">
        <v>1715</v>
      </c>
      <c r="H136" s="37" t="s">
        <v>1367</v>
      </c>
      <c r="I136" s="37" t="s">
        <v>323</v>
      </c>
    </row>
    <row r="137" customFormat="false" ht="15.6" hidden="false" customHeight="false" outlineLevel="0" collapsed="false">
      <c r="A137" s="0" t="s">
        <v>1515</v>
      </c>
      <c r="B137" s="137" t="s">
        <v>1516</v>
      </c>
      <c r="C137" s="0" t="s">
        <v>1714</v>
      </c>
      <c r="D137" s="0" t="s">
        <v>1724</v>
      </c>
      <c r="E137" s="0" t="s">
        <v>1245</v>
      </c>
      <c r="F137" s="0" t="s">
        <v>1515</v>
      </c>
      <c r="G137" s="0" t="s">
        <v>1715</v>
      </c>
      <c r="H137" s="37" t="s">
        <v>1367</v>
      </c>
      <c r="I137" s="37" t="s">
        <v>75</v>
      </c>
    </row>
    <row r="138" customFormat="false" ht="15.6" hidden="false" customHeight="false" outlineLevel="0" collapsed="false">
      <c r="A138" s="0" t="s">
        <v>1517</v>
      </c>
      <c r="B138" s="137" t="s">
        <v>1518</v>
      </c>
      <c r="C138" s="0" t="s">
        <v>1714</v>
      </c>
      <c r="D138" s="0" t="s">
        <v>1724</v>
      </c>
      <c r="E138" s="0" t="s">
        <v>1245</v>
      </c>
      <c r="F138" s="0" t="s">
        <v>1517</v>
      </c>
      <c r="G138" s="0" t="s">
        <v>1715</v>
      </c>
      <c r="H138" s="37" t="s">
        <v>1367</v>
      </c>
      <c r="I138" s="37" t="s">
        <v>75</v>
      </c>
    </row>
    <row r="139" customFormat="false" ht="15.6" hidden="false" customHeight="false" outlineLevel="0" collapsed="false">
      <c r="A139" s="0" t="s">
        <v>1519</v>
      </c>
      <c r="B139" s="137" t="s">
        <v>1520</v>
      </c>
      <c r="C139" s="0" t="s">
        <v>1714</v>
      </c>
      <c r="D139" s="0" t="s">
        <v>1240</v>
      </c>
      <c r="E139" s="0" t="s">
        <v>1151</v>
      </c>
      <c r="F139" s="0" t="s">
        <v>1519</v>
      </c>
      <c r="G139" s="0" t="s">
        <v>1715</v>
      </c>
      <c r="H139" s="37" t="s">
        <v>79</v>
      </c>
      <c r="I139" s="37" t="s">
        <v>80</v>
      </c>
    </row>
    <row r="140" customFormat="false" ht="15.6" hidden="false" customHeight="false" outlineLevel="0" collapsed="false">
      <c r="A140" s="0" t="s">
        <v>1521</v>
      </c>
      <c r="B140" s="137" t="s">
        <v>1522</v>
      </c>
      <c r="C140" s="0" t="s">
        <v>1714</v>
      </c>
      <c r="D140" s="0" t="s">
        <v>1240</v>
      </c>
      <c r="E140" s="0" t="s">
        <v>1151</v>
      </c>
      <c r="F140" s="0" t="s">
        <v>1521</v>
      </c>
      <c r="G140" s="0" t="s">
        <v>1715</v>
      </c>
      <c r="H140" s="37" t="s">
        <v>79</v>
      </c>
      <c r="I140" s="37" t="s">
        <v>80</v>
      </c>
    </row>
    <row r="141" customFormat="false" ht="15.6" hidden="false" customHeight="false" outlineLevel="0" collapsed="false">
      <c r="A141" s="0" t="s">
        <v>1523</v>
      </c>
      <c r="B141" s="137" t="s">
        <v>1524</v>
      </c>
      <c r="C141" s="0" t="s">
        <v>1714</v>
      </c>
      <c r="D141" s="0" t="s">
        <v>1240</v>
      </c>
      <c r="E141" s="0" t="s">
        <v>1244</v>
      </c>
      <c r="F141" s="0" t="s">
        <v>1523</v>
      </c>
      <c r="G141" s="0" t="s">
        <v>1715</v>
      </c>
      <c r="H141" s="37" t="s">
        <v>79</v>
      </c>
      <c r="I141" s="37" t="s">
        <v>323</v>
      </c>
    </row>
    <row r="142" customFormat="false" ht="15.6" hidden="false" customHeight="false" outlineLevel="0" collapsed="false">
      <c r="A142" s="0" t="s">
        <v>1525</v>
      </c>
      <c r="B142" s="137" t="s">
        <v>1526</v>
      </c>
      <c r="C142" s="0" t="s">
        <v>1714</v>
      </c>
      <c r="D142" s="0" t="s">
        <v>1240</v>
      </c>
      <c r="E142" s="0" t="s">
        <v>1151</v>
      </c>
      <c r="F142" s="0" t="s">
        <v>1525</v>
      </c>
      <c r="G142" s="0" t="s">
        <v>1715</v>
      </c>
      <c r="H142" s="37" t="s">
        <v>79</v>
      </c>
      <c r="I142" s="37" t="s">
        <v>80</v>
      </c>
    </row>
    <row r="143" customFormat="false" ht="15.6" hidden="false" customHeight="false" outlineLevel="0" collapsed="false">
      <c r="A143" s="0" t="s">
        <v>1527</v>
      </c>
      <c r="B143" s="137" t="s">
        <v>1528</v>
      </c>
      <c r="C143" s="0" t="s">
        <v>1714</v>
      </c>
      <c r="D143" s="0" t="s">
        <v>1240</v>
      </c>
      <c r="E143" s="0" t="s">
        <v>1151</v>
      </c>
      <c r="F143" s="0" t="s">
        <v>1527</v>
      </c>
      <c r="G143" s="0" t="s">
        <v>1715</v>
      </c>
      <c r="H143" s="37" t="s">
        <v>79</v>
      </c>
      <c r="I143" s="37" t="s">
        <v>80</v>
      </c>
    </row>
    <row r="144" customFormat="false" ht="15.6" hidden="false" customHeight="false" outlineLevel="0" collapsed="false">
      <c r="A144" s="0" t="s">
        <v>1529</v>
      </c>
      <c r="B144" s="137" t="s">
        <v>1530</v>
      </c>
      <c r="C144" s="0" t="s">
        <v>1714</v>
      </c>
      <c r="D144" s="0" t="s">
        <v>1240</v>
      </c>
      <c r="E144" s="0" t="s">
        <v>1151</v>
      </c>
      <c r="F144" s="0" t="s">
        <v>1529</v>
      </c>
      <c r="G144" s="0" t="s">
        <v>1715</v>
      </c>
      <c r="H144" s="37" t="s">
        <v>79</v>
      </c>
      <c r="I144" s="37" t="s">
        <v>80</v>
      </c>
    </row>
    <row r="145" customFormat="false" ht="15.6" hidden="false" customHeight="false" outlineLevel="0" collapsed="false">
      <c r="A145" s="0" t="s">
        <v>1531</v>
      </c>
      <c r="B145" s="137" t="s">
        <v>1532</v>
      </c>
      <c r="C145" s="0" t="s">
        <v>1714</v>
      </c>
      <c r="D145" s="0" t="s">
        <v>1240</v>
      </c>
      <c r="E145" s="0" t="s">
        <v>1151</v>
      </c>
      <c r="F145" s="0" t="s">
        <v>1531</v>
      </c>
      <c r="G145" s="0" t="s">
        <v>1715</v>
      </c>
      <c r="H145" s="37" t="s">
        <v>79</v>
      </c>
      <c r="I145" s="37" t="s">
        <v>80</v>
      </c>
    </row>
    <row r="146" customFormat="false" ht="15.6" hidden="false" customHeight="false" outlineLevel="0" collapsed="false">
      <c r="A146" s="0" t="s">
        <v>1533</v>
      </c>
      <c r="B146" s="137" t="s">
        <v>1534</v>
      </c>
      <c r="C146" s="0" t="s">
        <v>1714</v>
      </c>
      <c r="D146" s="0" t="s">
        <v>1150</v>
      </c>
      <c r="E146" s="0" t="s">
        <v>1151</v>
      </c>
      <c r="F146" s="0" t="s">
        <v>1533</v>
      </c>
      <c r="G146" s="0" t="s">
        <v>1715</v>
      </c>
      <c r="H146" s="37" t="s">
        <v>320</v>
      </c>
      <c r="I146" s="37" t="s">
        <v>80</v>
      </c>
    </row>
    <row r="147" customFormat="false" ht="15.6" hidden="false" customHeight="false" outlineLevel="0" collapsed="false">
      <c r="A147" s="0" t="s">
        <v>1535</v>
      </c>
      <c r="B147" s="137" t="s">
        <v>1536</v>
      </c>
      <c r="C147" s="0" t="s">
        <v>1714</v>
      </c>
      <c r="D147" s="0" t="s">
        <v>1720</v>
      </c>
      <c r="E147" s="0" t="s">
        <v>1151</v>
      </c>
      <c r="F147" s="0" t="s">
        <v>1535</v>
      </c>
      <c r="G147" s="0" t="s">
        <v>1715</v>
      </c>
      <c r="H147" s="37" t="s">
        <v>34</v>
      </c>
      <c r="I147" s="37" t="s">
        <v>80</v>
      </c>
    </row>
    <row r="148" customFormat="false" ht="15.6" hidden="false" customHeight="false" outlineLevel="0" collapsed="false">
      <c r="A148" s="0" t="s">
        <v>1537</v>
      </c>
      <c r="B148" s="137" t="s">
        <v>1538</v>
      </c>
      <c r="C148" s="0" t="s">
        <v>1714</v>
      </c>
      <c r="D148" s="0" t="s">
        <v>1720</v>
      </c>
      <c r="E148" s="0" t="s">
        <v>1722</v>
      </c>
      <c r="F148" s="0" t="s">
        <v>1537</v>
      </c>
      <c r="G148" s="0" t="s">
        <v>1715</v>
      </c>
      <c r="H148" s="37" t="s">
        <v>34</v>
      </c>
      <c r="I148" s="37" t="s">
        <v>448</v>
      </c>
    </row>
    <row r="149" customFormat="false" ht="15.6" hidden="false" customHeight="false" outlineLevel="0" collapsed="false">
      <c r="A149" s="0" t="s">
        <v>1539</v>
      </c>
      <c r="B149" s="137" t="s">
        <v>1540</v>
      </c>
      <c r="C149" s="0" t="s">
        <v>1714</v>
      </c>
      <c r="D149" s="0" t="s">
        <v>1150</v>
      </c>
      <c r="E149" s="0" t="s">
        <v>1240</v>
      </c>
      <c r="F149" s="0" t="s">
        <v>1539</v>
      </c>
      <c r="G149" s="0" t="s">
        <v>1715</v>
      </c>
      <c r="H149" s="37" t="s">
        <v>320</v>
      </c>
      <c r="I149" s="37" t="s">
        <v>79</v>
      </c>
    </row>
    <row r="150" customFormat="false" ht="15.6" hidden="false" customHeight="false" outlineLevel="0" collapsed="false">
      <c r="A150" s="0" t="s">
        <v>1541</v>
      </c>
      <c r="B150" s="137" t="s">
        <v>1542</v>
      </c>
      <c r="C150" s="0" t="s">
        <v>1714</v>
      </c>
      <c r="D150" s="0" t="s">
        <v>1150</v>
      </c>
      <c r="E150" s="0" t="s">
        <v>1722</v>
      </c>
      <c r="F150" s="0" t="s">
        <v>1541</v>
      </c>
      <c r="G150" s="0" t="s">
        <v>1715</v>
      </c>
      <c r="H150" s="37" t="s">
        <v>320</v>
      </c>
      <c r="I150" s="37" t="s">
        <v>448</v>
      </c>
    </row>
    <row r="151" customFormat="false" ht="15.6" hidden="false" customHeight="false" outlineLevel="0" collapsed="false">
      <c r="A151" s="0" t="s">
        <v>1543</v>
      </c>
      <c r="B151" s="137" t="s">
        <v>1544</v>
      </c>
      <c r="C151" s="0" t="s">
        <v>1714</v>
      </c>
      <c r="D151" s="0" t="s">
        <v>1150</v>
      </c>
      <c r="E151" s="0" t="s">
        <v>1230</v>
      </c>
      <c r="F151" s="0" t="s">
        <v>1543</v>
      </c>
      <c r="G151" s="0" t="s">
        <v>1715</v>
      </c>
      <c r="H151" s="37" t="s">
        <v>320</v>
      </c>
      <c r="I151" s="37" t="s">
        <v>314</v>
      </c>
    </row>
    <row r="152" customFormat="false" ht="15.6" hidden="false" customHeight="false" outlineLevel="0" collapsed="false">
      <c r="A152" s="0" t="s">
        <v>1545</v>
      </c>
      <c r="B152" s="137" t="s">
        <v>1546</v>
      </c>
      <c r="C152" s="0" t="s">
        <v>1714</v>
      </c>
      <c r="D152" s="0" t="s">
        <v>1150</v>
      </c>
      <c r="E152" s="0" t="s">
        <v>1722</v>
      </c>
      <c r="F152" s="0" t="s">
        <v>1545</v>
      </c>
      <c r="G152" s="0" t="s">
        <v>1715</v>
      </c>
      <c r="H152" s="37" t="s">
        <v>320</v>
      </c>
      <c r="I152" s="37" t="s">
        <v>448</v>
      </c>
    </row>
    <row r="153" customFormat="false" ht="15.6" hidden="false" customHeight="false" outlineLevel="0" collapsed="false">
      <c r="A153" s="0" t="s">
        <v>1547</v>
      </c>
      <c r="B153" s="137" t="s">
        <v>1548</v>
      </c>
      <c r="C153" s="0" t="s">
        <v>1714</v>
      </c>
      <c r="D153" s="0" t="s">
        <v>1150</v>
      </c>
      <c r="E153" s="0" t="s">
        <v>1240</v>
      </c>
      <c r="F153" s="0" t="s">
        <v>1547</v>
      </c>
      <c r="G153" s="0" t="s">
        <v>1715</v>
      </c>
      <c r="H153" s="37" t="s">
        <v>320</v>
      </c>
      <c r="I153" s="37" t="s">
        <v>79</v>
      </c>
    </row>
    <row r="154" customFormat="false" ht="15.6" hidden="false" customHeight="false" outlineLevel="0" collapsed="false">
      <c r="A154" s="0" t="s">
        <v>1549</v>
      </c>
      <c r="B154" s="137" t="s">
        <v>1550</v>
      </c>
      <c r="C154" s="0" t="s">
        <v>1714</v>
      </c>
      <c r="D154" s="0" t="s">
        <v>1150</v>
      </c>
      <c r="E154" s="0" t="s">
        <v>1151</v>
      </c>
      <c r="F154" s="0" t="s">
        <v>1549</v>
      </c>
      <c r="G154" s="0" t="s">
        <v>1715</v>
      </c>
      <c r="H154" s="37" t="s">
        <v>320</v>
      </c>
      <c r="I154" s="37" t="s">
        <v>80</v>
      </c>
    </row>
    <row r="155" customFormat="false" ht="15.6" hidden="false" customHeight="false" outlineLevel="0" collapsed="false">
      <c r="A155" s="0" t="s">
        <v>1551</v>
      </c>
      <c r="B155" s="137" t="s">
        <v>1552</v>
      </c>
      <c r="C155" s="0" t="s">
        <v>1714</v>
      </c>
      <c r="D155" s="0" t="s">
        <v>1151</v>
      </c>
      <c r="E155" s="0" t="s">
        <v>1724</v>
      </c>
      <c r="F155" s="0" t="s">
        <v>1551</v>
      </c>
      <c r="G155" s="0" t="s">
        <v>1715</v>
      </c>
      <c r="H155" s="37" t="s">
        <v>80</v>
      </c>
      <c r="I155" s="37" t="s">
        <v>1367</v>
      </c>
    </row>
    <row r="156" customFormat="false" ht="15.6" hidden="false" customHeight="false" outlineLevel="0" collapsed="false">
      <c r="A156" s="0" t="s">
        <v>1553</v>
      </c>
      <c r="B156" s="137" t="s">
        <v>1554</v>
      </c>
      <c r="C156" s="0" t="s">
        <v>1714</v>
      </c>
      <c r="D156" s="0" t="s">
        <v>1150</v>
      </c>
      <c r="E156" s="0" t="s">
        <v>1240</v>
      </c>
      <c r="F156" s="0" t="s">
        <v>1553</v>
      </c>
      <c r="G156" s="0" t="s">
        <v>1715</v>
      </c>
      <c r="H156" s="37" t="s">
        <v>320</v>
      </c>
      <c r="I156" s="37" t="s">
        <v>79</v>
      </c>
    </row>
    <row r="157" customFormat="false" ht="15.6" hidden="false" customHeight="false" outlineLevel="0" collapsed="false">
      <c r="A157" s="0" t="s">
        <v>1555</v>
      </c>
      <c r="B157" s="137" t="s">
        <v>1556</v>
      </c>
      <c r="C157" s="0" t="s">
        <v>1714</v>
      </c>
      <c r="D157" s="0" t="s">
        <v>1720</v>
      </c>
      <c r="E157" s="0" t="s">
        <v>1244</v>
      </c>
      <c r="F157" s="0" t="s">
        <v>1555</v>
      </c>
      <c r="G157" s="0" t="s">
        <v>1715</v>
      </c>
      <c r="H157" s="37" t="s">
        <v>34</v>
      </c>
      <c r="I157" s="37" t="s">
        <v>323</v>
      </c>
    </row>
    <row r="158" customFormat="false" ht="15.6" hidden="false" customHeight="false" outlineLevel="0" collapsed="false">
      <c r="A158" s="0" t="s">
        <v>1557</v>
      </c>
      <c r="B158" s="137" t="s">
        <v>1558</v>
      </c>
      <c r="C158" s="0" t="s">
        <v>1714</v>
      </c>
      <c r="D158" s="0" t="s">
        <v>1150</v>
      </c>
      <c r="E158" s="0" t="s">
        <v>1151</v>
      </c>
      <c r="F158" s="0" t="s">
        <v>1557</v>
      </c>
      <c r="G158" s="0" t="s">
        <v>1715</v>
      </c>
      <c r="H158" s="37" t="s">
        <v>320</v>
      </c>
      <c r="I158" s="37" t="s">
        <v>80</v>
      </c>
    </row>
    <row r="159" customFormat="false" ht="15.6" hidden="false" customHeight="false" outlineLevel="0" collapsed="false">
      <c r="A159" s="0" t="s">
        <v>1559</v>
      </c>
      <c r="B159" s="137" t="s">
        <v>1560</v>
      </c>
      <c r="C159" s="0" t="s">
        <v>1714</v>
      </c>
      <c r="D159" s="0" t="s">
        <v>1150</v>
      </c>
      <c r="E159" s="0" t="s">
        <v>1151</v>
      </c>
      <c r="F159" s="0" t="s">
        <v>1559</v>
      </c>
      <c r="G159" s="0" t="s">
        <v>1715</v>
      </c>
      <c r="H159" s="37" t="s">
        <v>320</v>
      </c>
      <c r="I159" s="37" t="s">
        <v>80</v>
      </c>
    </row>
    <row r="160" customFormat="false" ht="15.6" hidden="false" customHeight="false" outlineLevel="0" collapsed="false">
      <c r="A160" s="0" t="s">
        <v>1561</v>
      </c>
      <c r="B160" s="137" t="s">
        <v>1562</v>
      </c>
      <c r="C160" s="0" t="s">
        <v>1714</v>
      </c>
      <c r="D160" s="0" t="s">
        <v>1150</v>
      </c>
      <c r="E160" s="0" t="s">
        <v>1151</v>
      </c>
      <c r="F160" s="0" t="s">
        <v>1561</v>
      </c>
      <c r="G160" s="0" t="s">
        <v>1715</v>
      </c>
      <c r="H160" s="37" t="s">
        <v>320</v>
      </c>
      <c r="I160" s="37" t="s">
        <v>80</v>
      </c>
    </row>
    <row r="161" customFormat="false" ht="15.6" hidden="false" customHeight="false" outlineLevel="0" collapsed="false">
      <c r="A161" s="0" t="s">
        <v>1563</v>
      </c>
      <c r="B161" s="137" t="s">
        <v>1564</v>
      </c>
      <c r="C161" s="0" t="s">
        <v>1714</v>
      </c>
      <c r="D161" s="0" t="s">
        <v>1150</v>
      </c>
      <c r="E161" s="0" t="s">
        <v>1729</v>
      </c>
      <c r="F161" s="0" t="s">
        <v>1563</v>
      </c>
      <c r="G161" s="0" t="s">
        <v>1715</v>
      </c>
      <c r="H161" s="37" t="s">
        <v>320</v>
      </c>
      <c r="I161" s="37" t="s">
        <v>1409</v>
      </c>
    </row>
    <row r="162" customFormat="false" ht="15.6" hidden="false" customHeight="false" outlineLevel="0" collapsed="false">
      <c r="A162" s="0" t="s">
        <v>1565</v>
      </c>
      <c r="B162" s="137" t="s">
        <v>1566</v>
      </c>
      <c r="C162" s="0" t="s">
        <v>1714</v>
      </c>
      <c r="D162" s="0" t="s">
        <v>1150</v>
      </c>
      <c r="E162" s="0" t="s">
        <v>1151</v>
      </c>
      <c r="F162" s="0" t="s">
        <v>1565</v>
      </c>
      <c r="G162" s="0" t="s">
        <v>1715</v>
      </c>
      <c r="H162" s="37" t="s">
        <v>320</v>
      </c>
      <c r="I162" s="37" t="s">
        <v>80</v>
      </c>
    </row>
    <row r="163" customFormat="false" ht="15.6" hidden="false" customHeight="false" outlineLevel="0" collapsed="false">
      <c r="A163" s="0" t="s">
        <v>1567</v>
      </c>
      <c r="B163" s="137" t="s">
        <v>1568</v>
      </c>
      <c r="C163" s="0" t="s">
        <v>1714</v>
      </c>
      <c r="D163" s="0" t="s">
        <v>1150</v>
      </c>
      <c r="E163" s="0" t="s">
        <v>1151</v>
      </c>
      <c r="F163" s="0" t="s">
        <v>1567</v>
      </c>
      <c r="G163" s="0" t="s">
        <v>1715</v>
      </c>
      <c r="H163" s="37" t="s">
        <v>320</v>
      </c>
      <c r="I163" s="37" t="s">
        <v>80</v>
      </c>
    </row>
    <row r="164" customFormat="false" ht="15.6" hidden="false" customHeight="false" outlineLevel="0" collapsed="false">
      <c r="A164" s="0" t="s">
        <v>1569</v>
      </c>
      <c r="B164" s="137" t="s">
        <v>1570</v>
      </c>
      <c r="C164" s="0" t="s">
        <v>1714</v>
      </c>
      <c r="D164" s="0" t="s">
        <v>1150</v>
      </c>
      <c r="E164" s="0" t="s">
        <v>1151</v>
      </c>
      <c r="F164" s="0" t="s">
        <v>1569</v>
      </c>
      <c r="G164" s="0" t="s">
        <v>1715</v>
      </c>
      <c r="H164" s="37" t="s">
        <v>320</v>
      </c>
      <c r="I164" s="37" t="s">
        <v>80</v>
      </c>
    </row>
    <row r="165" customFormat="false" ht="15.6" hidden="false" customHeight="false" outlineLevel="0" collapsed="false">
      <c r="A165" s="0" t="s">
        <v>1571</v>
      </c>
      <c r="B165" s="137" t="s">
        <v>1572</v>
      </c>
      <c r="C165" s="0" t="s">
        <v>1714</v>
      </c>
      <c r="D165" s="0" t="s">
        <v>1150</v>
      </c>
      <c r="E165" s="0" t="s">
        <v>1151</v>
      </c>
      <c r="F165" s="0" t="s">
        <v>1571</v>
      </c>
      <c r="G165" s="0" t="s">
        <v>1715</v>
      </c>
      <c r="H165" s="37" t="s">
        <v>320</v>
      </c>
      <c r="I165" s="37" t="s">
        <v>80</v>
      </c>
    </row>
    <row r="166" customFormat="false" ht="15.6" hidden="false" customHeight="false" outlineLevel="0" collapsed="false">
      <c r="A166" s="0" t="s">
        <v>1573</v>
      </c>
      <c r="B166" s="137" t="s">
        <v>1574</v>
      </c>
      <c r="C166" s="0" t="s">
        <v>1714</v>
      </c>
      <c r="D166" s="0" t="s">
        <v>1720</v>
      </c>
      <c r="E166" s="0" t="s">
        <v>1151</v>
      </c>
      <c r="F166" s="0" t="s">
        <v>1573</v>
      </c>
      <c r="G166" s="0" t="s">
        <v>1715</v>
      </c>
      <c r="H166" s="37" t="s">
        <v>34</v>
      </c>
      <c r="I166" s="37" t="s">
        <v>80</v>
      </c>
    </row>
    <row r="167" customFormat="false" ht="15.6" hidden="false" customHeight="false" outlineLevel="0" collapsed="false">
      <c r="A167" s="0" t="s">
        <v>1575</v>
      </c>
      <c r="B167" s="137" t="s">
        <v>1576</v>
      </c>
      <c r="C167" s="0" t="s">
        <v>1714</v>
      </c>
      <c r="D167" s="0" t="s">
        <v>1150</v>
      </c>
      <c r="E167" s="0" t="s">
        <v>1722</v>
      </c>
      <c r="F167" s="0" t="s">
        <v>1575</v>
      </c>
      <c r="G167" s="0" t="s">
        <v>1715</v>
      </c>
      <c r="H167" s="37" t="s">
        <v>320</v>
      </c>
      <c r="I167" s="37" t="s">
        <v>448</v>
      </c>
    </row>
    <row r="168" customFormat="false" ht="15.6" hidden="false" customHeight="false" outlineLevel="0" collapsed="false">
      <c r="A168" s="0" t="s">
        <v>1577</v>
      </c>
      <c r="B168" s="137" t="s">
        <v>1578</v>
      </c>
      <c r="C168" s="0" t="s">
        <v>1714</v>
      </c>
      <c r="D168" s="0" t="s">
        <v>1720</v>
      </c>
      <c r="E168" s="0" t="s">
        <v>1151</v>
      </c>
      <c r="F168" s="0" t="s">
        <v>1577</v>
      </c>
      <c r="G168" s="0" t="s">
        <v>1715</v>
      </c>
      <c r="H168" s="37" t="s">
        <v>34</v>
      </c>
      <c r="I168" s="37" t="s">
        <v>80</v>
      </c>
    </row>
    <row r="169" customFormat="false" ht="15.6" hidden="false" customHeight="false" outlineLevel="0" collapsed="false">
      <c r="A169" s="0" t="s">
        <v>1579</v>
      </c>
      <c r="B169" s="137" t="s">
        <v>1580</v>
      </c>
      <c r="C169" s="0" t="s">
        <v>1714</v>
      </c>
      <c r="D169" s="0" t="s">
        <v>1150</v>
      </c>
      <c r="E169" s="0" t="s">
        <v>1244</v>
      </c>
      <c r="F169" s="0" t="s">
        <v>1579</v>
      </c>
      <c r="G169" s="0" t="s">
        <v>1715</v>
      </c>
      <c r="H169" s="37" t="s">
        <v>320</v>
      </c>
      <c r="I169" s="37" t="s">
        <v>323</v>
      </c>
    </row>
    <row r="170" customFormat="false" ht="15.6" hidden="false" customHeight="false" outlineLevel="0" collapsed="false">
      <c r="A170" s="0" t="s">
        <v>1581</v>
      </c>
      <c r="B170" s="137" t="s">
        <v>1582</v>
      </c>
      <c r="C170" s="0" t="s">
        <v>1714</v>
      </c>
      <c r="D170" s="0" t="s">
        <v>1720</v>
      </c>
      <c r="E170" s="0" t="s">
        <v>1241</v>
      </c>
      <c r="F170" s="0" t="s">
        <v>1581</v>
      </c>
      <c r="G170" s="0" t="s">
        <v>1715</v>
      </c>
      <c r="H170" s="37" t="s">
        <v>34</v>
      </c>
      <c r="I170" s="37" t="s">
        <v>21</v>
      </c>
    </row>
    <row r="171" customFormat="false" ht="15.6" hidden="false" customHeight="false" outlineLevel="0" collapsed="false">
      <c r="A171" s="0" t="s">
        <v>1583</v>
      </c>
      <c r="B171" s="137" t="s">
        <v>1584</v>
      </c>
      <c r="C171" s="0" t="s">
        <v>1714</v>
      </c>
      <c r="D171" s="0" t="s">
        <v>1720</v>
      </c>
      <c r="E171" s="0" t="s">
        <v>1722</v>
      </c>
      <c r="F171" s="0" t="s">
        <v>1583</v>
      </c>
      <c r="G171" s="0" t="s">
        <v>1715</v>
      </c>
      <c r="H171" s="37" t="s">
        <v>34</v>
      </c>
      <c r="I171" s="37" t="s">
        <v>448</v>
      </c>
    </row>
    <row r="172" customFormat="false" ht="15.6" hidden="false" customHeight="false" outlineLevel="0" collapsed="false">
      <c r="A172" s="0" t="s">
        <v>1585</v>
      </c>
      <c r="B172" s="137" t="s">
        <v>1586</v>
      </c>
      <c r="C172" s="0" t="s">
        <v>1714</v>
      </c>
      <c r="D172" s="0" t="s">
        <v>1150</v>
      </c>
      <c r="E172" s="0" t="s">
        <v>1151</v>
      </c>
      <c r="F172" s="0" t="s">
        <v>1585</v>
      </c>
      <c r="G172" s="0" t="s">
        <v>1715</v>
      </c>
      <c r="H172" s="37" t="s">
        <v>320</v>
      </c>
      <c r="I172" s="37" t="s">
        <v>80</v>
      </c>
    </row>
    <row r="173" customFormat="false" ht="15.6" hidden="false" customHeight="false" outlineLevel="0" collapsed="false">
      <c r="A173" s="0" t="s">
        <v>1587</v>
      </c>
      <c r="B173" s="137" t="s">
        <v>1588</v>
      </c>
      <c r="C173" s="0" t="s">
        <v>1714</v>
      </c>
      <c r="D173" s="0" t="s">
        <v>1150</v>
      </c>
      <c r="E173" s="0" t="s">
        <v>1151</v>
      </c>
      <c r="F173" s="0" t="s">
        <v>1587</v>
      </c>
      <c r="G173" s="0" t="s">
        <v>1715</v>
      </c>
      <c r="H173" s="37" t="s">
        <v>320</v>
      </c>
      <c r="I173" s="37" t="s">
        <v>80</v>
      </c>
    </row>
    <row r="174" customFormat="false" ht="15.6" hidden="false" customHeight="false" outlineLevel="0" collapsed="false">
      <c r="A174" s="0" t="s">
        <v>1589</v>
      </c>
      <c r="B174" s="137" t="s">
        <v>1590</v>
      </c>
      <c r="C174" s="0" t="s">
        <v>1714</v>
      </c>
      <c r="D174" s="0" t="s">
        <v>1720</v>
      </c>
      <c r="E174" s="0" t="s">
        <v>1230</v>
      </c>
      <c r="F174" s="0" t="s">
        <v>1589</v>
      </c>
      <c r="G174" s="0" t="s">
        <v>1715</v>
      </c>
      <c r="H174" s="37" t="s">
        <v>34</v>
      </c>
      <c r="I174" s="37" t="s">
        <v>314</v>
      </c>
    </row>
    <row r="175" customFormat="false" ht="15.6" hidden="false" customHeight="false" outlineLevel="0" collapsed="false">
      <c r="A175" s="0" t="s">
        <v>1591</v>
      </c>
      <c r="B175" s="137" t="s">
        <v>1592</v>
      </c>
      <c r="C175" s="0" t="s">
        <v>1714</v>
      </c>
      <c r="D175" s="0" t="s">
        <v>1720</v>
      </c>
      <c r="E175" s="0" t="s">
        <v>1151</v>
      </c>
      <c r="F175" s="0" t="s">
        <v>1591</v>
      </c>
      <c r="G175" s="0" t="s">
        <v>1715</v>
      </c>
      <c r="H175" s="37" t="s">
        <v>34</v>
      </c>
      <c r="I175" s="37" t="s">
        <v>80</v>
      </c>
    </row>
    <row r="176" customFormat="false" ht="15.6" hidden="false" customHeight="false" outlineLevel="0" collapsed="false">
      <c r="A176" s="0" t="s">
        <v>1593</v>
      </c>
      <c r="B176" s="137" t="s">
        <v>1594</v>
      </c>
      <c r="C176" s="0" t="s">
        <v>1714</v>
      </c>
      <c r="D176" s="0" t="s">
        <v>1150</v>
      </c>
      <c r="E176" s="0" t="s">
        <v>1151</v>
      </c>
      <c r="F176" s="0" t="s">
        <v>1593</v>
      </c>
      <c r="G176" s="0" t="s">
        <v>1715</v>
      </c>
      <c r="H176" s="37" t="s">
        <v>320</v>
      </c>
      <c r="I176" s="37" t="s">
        <v>80</v>
      </c>
    </row>
    <row r="177" customFormat="false" ht="15.6" hidden="false" customHeight="false" outlineLevel="0" collapsed="false">
      <c r="A177" s="0" t="s">
        <v>1595</v>
      </c>
      <c r="B177" s="137" t="s">
        <v>1596</v>
      </c>
      <c r="C177" s="0" t="s">
        <v>1714</v>
      </c>
      <c r="D177" s="0" t="s">
        <v>1150</v>
      </c>
      <c r="E177" s="0" t="s">
        <v>1151</v>
      </c>
      <c r="F177" s="0" t="s">
        <v>1595</v>
      </c>
      <c r="G177" s="0" t="s">
        <v>1715</v>
      </c>
      <c r="H177" s="37" t="s">
        <v>320</v>
      </c>
      <c r="I177" s="37" t="s">
        <v>80</v>
      </c>
    </row>
    <row r="178" customFormat="false" ht="15.6" hidden="false" customHeight="false" outlineLevel="0" collapsed="false">
      <c r="A178" s="0" t="s">
        <v>1597</v>
      </c>
      <c r="B178" s="137" t="s">
        <v>1598</v>
      </c>
      <c r="C178" s="0" t="s">
        <v>1714</v>
      </c>
      <c r="D178" s="0" t="s">
        <v>1720</v>
      </c>
      <c r="E178" s="0" t="s">
        <v>1244</v>
      </c>
      <c r="F178" s="0" t="s">
        <v>1597</v>
      </c>
      <c r="G178" s="0" t="s">
        <v>1715</v>
      </c>
      <c r="H178" s="37" t="s">
        <v>34</v>
      </c>
      <c r="I178" s="37" t="s">
        <v>323</v>
      </c>
    </row>
    <row r="179" customFormat="false" ht="15.6" hidden="false" customHeight="false" outlineLevel="0" collapsed="false">
      <c r="A179" s="0" t="s">
        <v>1599</v>
      </c>
      <c r="B179" s="137" t="s">
        <v>1600</v>
      </c>
      <c r="C179" s="0" t="s">
        <v>1714</v>
      </c>
      <c r="D179" s="0" t="s">
        <v>1150</v>
      </c>
      <c r="E179" s="0" t="s">
        <v>1151</v>
      </c>
      <c r="F179" s="0" t="s">
        <v>1599</v>
      </c>
      <c r="G179" s="0" t="s">
        <v>1715</v>
      </c>
      <c r="H179" s="37" t="s">
        <v>320</v>
      </c>
      <c r="I179" s="37" t="s">
        <v>80</v>
      </c>
    </row>
    <row r="180" customFormat="false" ht="15.6" hidden="false" customHeight="false" outlineLevel="0" collapsed="false">
      <c r="A180" s="0" t="s">
        <v>1601</v>
      </c>
      <c r="B180" s="137" t="s">
        <v>1602</v>
      </c>
      <c r="C180" s="0" t="s">
        <v>1714</v>
      </c>
      <c r="D180" s="0" t="s">
        <v>1720</v>
      </c>
      <c r="E180" s="0" t="s">
        <v>1721</v>
      </c>
      <c r="F180" s="0" t="s">
        <v>1601</v>
      </c>
      <c r="G180" s="0" t="s">
        <v>1715</v>
      </c>
      <c r="H180" s="37" t="s">
        <v>34</v>
      </c>
      <c r="I180" s="37" t="s">
        <v>1342</v>
      </c>
    </row>
    <row r="181" customFormat="false" ht="15.6" hidden="false" customHeight="false" outlineLevel="0" collapsed="false">
      <c r="A181" s="0" t="s">
        <v>1603</v>
      </c>
      <c r="B181" s="137" t="s">
        <v>1604</v>
      </c>
      <c r="C181" s="0" t="s">
        <v>1714</v>
      </c>
      <c r="D181" s="0" t="s">
        <v>1150</v>
      </c>
      <c r="E181" s="0" t="s">
        <v>1151</v>
      </c>
      <c r="F181" s="0" t="s">
        <v>1603</v>
      </c>
      <c r="G181" s="0" t="s">
        <v>1715</v>
      </c>
      <c r="H181" s="37" t="s">
        <v>320</v>
      </c>
      <c r="I181" s="37" t="s">
        <v>80</v>
      </c>
    </row>
    <row r="182" customFormat="false" ht="15.6" hidden="false" customHeight="false" outlineLevel="0" collapsed="false">
      <c r="A182" s="0" t="s">
        <v>1605</v>
      </c>
      <c r="B182" s="137" t="s">
        <v>1606</v>
      </c>
      <c r="C182" s="0" t="s">
        <v>1714</v>
      </c>
      <c r="D182" s="0" t="s">
        <v>1150</v>
      </c>
      <c r="E182" s="0" t="s">
        <v>1151</v>
      </c>
      <c r="F182" s="0" t="s">
        <v>1605</v>
      </c>
      <c r="G182" s="0" t="s">
        <v>1715</v>
      </c>
      <c r="H182" s="37" t="s">
        <v>320</v>
      </c>
      <c r="I182" s="37" t="s">
        <v>80</v>
      </c>
    </row>
    <row r="183" customFormat="false" ht="15.6" hidden="false" customHeight="false" outlineLevel="0" collapsed="false">
      <c r="A183" s="0" t="s">
        <v>1607</v>
      </c>
      <c r="B183" s="137" t="s">
        <v>1608</v>
      </c>
      <c r="C183" s="0" t="s">
        <v>1714</v>
      </c>
      <c r="D183" s="0" t="s">
        <v>1720</v>
      </c>
      <c r="E183" s="0" t="s">
        <v>1727</v>
      </c>
      <c r="F183" s="0" t="s">
        <v>1607</v>
      </c>
      <c r="G183" s="0" t="s">
        <v>1715</v>
      </c>
      <c r="H183" s="37" t="s">
        <v>34</v>
      </c>
      <c r="I183" s="37" t="s">
        <v>43</v>
      </c>
    </row>
    <row r="184" customFormat="false" ht="15.6" hidden="false" customHeight="false" outlineLevel="0" collapsed="false">
      <c r="A184" s="0" t="s">
        <v>1609</v>
      </c>
      <c r="B184" s="137" t="s">
        <v>1610</v>
      </c>
      <c r="C184" s="0" t="s">
        <v>1714</v>
      </c>
      <c r="D184" s="0" t="s">
        <v>1150</v>
      </c>
      <c r="E184" s="0" t="s">
        <v>1151</v>
      </c>
      <c r="F184" s="0" t="s">
        <v>1609</v>
      </c>
      <c r="G184" s="0" t="s">
        <v>1715</v>
      </c>
      <c r="H184" s="37" t="s">
        <v>320</v>
      </c>
      <c r="I184" s="37" t="s">
        <v>80</v>
      </c>
    </row>
    <row r="185" customFormat="false" ht="15.6" hidden="false" customHeight="false" outlineLevel="0" collapsed="false">
      <c r="A185" s="0" t="s">
        <v>1611</v>
      </c>
      <c r="B185" s="137" t="s">
        <v>1612</v>
      </c>
      <c r="C185" s="0" t="s">
        <v>1714</v>
      </c>
      <c r="D185" s="0" t="s">
        <v>1720</v>
      </c>
      <c r="E185" s="0" t="s">
        <v>1727</v>
      </c>
      <c r="F185" s="0" t="s">
        <v>1611</v>
      </c>
      <c r="G185" s="0" t="s">
        <v>1715</v>
      </c>
      <c r="H185" s="37" t="s">
        <v>34</v>
      </c>
      <c r="I185" s="37" t="s">
        <v>43</v>
      </c>
    </row>
    <row r="186" customFormat="false" ht="15.6" hidden="false" customHeight="false" outlineLevel="0" collapsed="false">
      <c r="A186" s="0" t="s">
        <v>1613</v>
      </c>
      <c r="B186" s="137" t="s">
        <v>1614</v>
      </c>
      <c r="C186" s="0" t="s">
        <v>1714</v>
      </c>
      <c r="D186" s="0" t="s">
        <v>1718</v>
      </c>
      <c r="E186" s="0" t="s">
        <v>1725</v>
      </c>
      <c r="F186" s="0" t="s">
        <v>1613</v>
      </c>
      <c r="G186" s="0" t="s">
        <v>1715</v>
      </c>
      <c r="H186" s="37" t="s">
        <v>39</v>
      </c>
      <c r="I186" s="37" t="s">
        <v>885</v>
      </c>
    </row>
    <row r="187" customFormat="false" ht="15.6" hidden="false" customHeight="false" outlineLevel="0" collapsed="false">
      <c r="A187" s="0" t="s">
        <v>1615</v>
      </c>
      <c r="B187" s="137" t="s">
        <v>1616</v>
      </c>
      <c r="C187" s="0" t="s">
        <v>1714</v>
      </c>
      <c r="D187" s="0" t="s">
        <v>1718</v>
      </c>
      <c r="E187" s="0" t="s">
        <v>1725</v>
      </c>
      <c r="F187" s="0" t="s">
        <v>1615</v>
      </c>
      <c r="G187" s="0" t="s">
        <v>1715</v>
      </c>
      <c r="H187" s="37" t="s">
        <v>39</v>
      </c>
      <c r="I187" s="37" t="s">
        <v>885</v>
      </c>
    </row>
    <row r="188" customFormat="false" ht="15.6" hidden="false" customHeight="false" outlineLevel="0" collapsed="false">
      <c r="A188" s="0" t="s">
        <v>1617</v>
      </c>
      <c r="B188" s="137" t="s">
        <v>1618</v>
      </c>
      <c r="C188" s="0" t="s">
        <v>1714</v>
      </c>
      <c r="D188" s="0" t="s">
        <v>1240</v>
      </c>
      <c r="E188" s="0" t="s">
        <v>1151</v>
      </c>
      <c r="F188" s="0" t="s">
        <v>1617</v>
      </c>
      <c r="G188" s="0" t="s">
        <v>1715</v>
      </c>
      <c r="H188" s="37" t="s">
        <v>79</v>
      </c>
      <c r="I188" s="37" t="s">
        <v>80</v>
      </c>
    </row>
    <row r="189" customFormat="false" ht="15.6" hidden="false" customHeight="false" outlineLevel="0" collapsed="false">
      <c r="A189" s="0" t="s">
        <v>1619</v>
      </c>
      <c r="B189" s="137" t="s">
        <v>1620</v>
      </c>
      <c r="C189" s="0" t="s">
        <v>1714</v>
      </c>
      <c r="D189" s="0" t="s">
        <v>1240</v>
      </c>
      <c r="E189" s="0" t="s">
        <v>1151</v>
      </c>
      <c r="F189" s="0" t="s">
        <v>1619</v>
      </c>
      <c r="G189" s="0" t="s">
        <v>1715</v>
      </c>
      <c r="H189" s="37" t="s">
        <v>79</v>
      </c>
      <c r="I189" s="37" t="s">
        <v>80</v>
      </c>
    </row>
    <row r="190" customFormat="false" ht="15.6" hidden="false" customHeight="false" outlineLevel="0" collapsed="false">
      <c r="A190" s="0" t="s">
        <v>1621</v>
      </c>
      <c r="B190" s="137" t="s">
        <v>1622</v>
      </c>
      <c r="C190" s="0" t="s">
        <v>1714</v>
      </c>
      <c r="D190" s="0" t="s">
        <v>1719</v>
      </c>
      <c r="E190" s="0" t="s">
        <v>1240</v>
      </c>
      <c r="F190" s="0" t="s">
        <v>1621</v>
      </c>
      <c r="G190" s="0" t="s">
        <v>1715</v>
      </c>
      <c r="H190" s="37" t="s">
        <v>1121</v>
      </c>
      <c r="I190" s="37" t="s">
        <v>79</v>
      </c>
    </row>
    <row r="191" customFormat="false" ht="15.6" hidden="false" customHeight="false" outlineLevel="0" collapsed="false">
      <c r="A191" s="0" t="s">
        <v>1623</v>
      </c>
      <c r="B191" s="137" t="s">
        <v>1624</v>
      </c>
      <c r="C191" s="0" t="s">
        <v>1714</v>
      </c>
      <c r="D191" s="0" t="s">
        <v>1719</v>
      </c>
      <c r="E191" s="0" t="s">
        <v>1721</v>
      </c>
      <c r="F191" s="0" t="s">
        <v>1623</v>
      </c>
      <c r="G191" s="0" t="s">
        <v>1715</v>
      </c>
      <c r="H191" s="37" t="s">
        <v>1121</v>
      </c>
      <c r="I191" s="37" t="s">
        <v>1342</v>
      </c>
    </row>
    <row r="192" customFormat="false" ht="15.6" hidden="false" customHeight="false" outlineLevel="0" collapsed="false">
      <c r="A192" s="0" t="s">
        <v>1625</v>
      </c>
      <c r="B192" s="137" t="s">
        <v>1626</v>
      </c>
      <c r="C192" s="0" t="s">
        <v>1714</v>
      </c>
      <c r="D192" s="0" t="s">
        <v>1719</v>
      </c>
      <c r="E192" s="0" t="s">
        <v>1721</v>
      </c>
      <c r="F192" s="0" t="s">
        <v>1625</v>
      </c>
      <c r="G192" s="0" t="s">
        <v>1715</v>
      </c>
      <c r="H192" s="37" t="s">
        <v>1121</v>
      </c>
      <c r="I192" s="37" t="s">
        <v>1342</v>
      </c>
    </row>
    <row r="193" customFormat="false" ht="15.6" hidden="false" customHeight="false" outlineLevel="0" collapsed="false">
      <c r="A193" s="0" t="s">
        <v>1627</v>
      </c>
      <c r="B193" s="137" t="s">
        <v>1628</v>
      </c>
      <c r="C193" s="0" t="s">
        <v>1714</v>
      </c>
      <c r="D193" s="0" t="s">
        <v>1719</v>
      </c>
      <c r="E193" s="0" t="s">
        <v>1721</v>
      </c>
      <c r="F193" s="0" t="s">
        <v>1627</v>
      </c>
      <c r="G193" s="0" t="s">
        <v>1715</v>
      </c>
      <c r="H193" s="37" t="s">
        <v>1121</v>
      </c>
      <c r="I193" s="37" t="s">
        <v>1342</v>
      </c>
    </row>
    <row r="194" customFormat="false" ht="15.6" hidden="false" customHeight="false" outlineLevel="0" collapsed="false">
      <c r="A194" s="0" t="s">
        <v>1629</v>
      </c>
      <c r="B194" s="137" t="s">
        <v>1630</v>
      </c>
      <c r="C194" s="0" t="s">
        <v>1714</v>
      </c>
      <c r="D194" s="0" t="s">
        <v>1719</v>
      </c>
      <c r="E194" s="0" t="s">
        <v>1728</v>
      </c>
      <c r="F194" s="0" t="s">
        <v>1629</v>
      </c>
      <c r="G194" s="0" t="s">
        <v>1715</v>
      </c>
      <c r="H194" s="37" t="s">
        <v>1121</v>
      </c>
      <c r="I194" s="37" t="s">
        <v>1122</v>
      </c>
    </row>
    <row r="195" customFormat="false" ht="15.6" hidden="false" customHeight="false" outlineLevel="0" collapsed="false">
      <c r="A195" s="0" t="s">
        <v>1631</v>
      </c>
      <c r="B195" s="137" t="s">
        <v>1632</v>
      </c>
      <c r="C195" s="0" t="s">
        <v>1714</v>
      </c>
      <c r="D195" s="0" t="s">
        <v>1151</v>
      </c>
      <c r="E195" s="0" t="s">
        <v>1244</v>
      </c>
      <c r="F195" s="0" t="s">
        <v>1631</v>
      </c>
      <c r="G195" s="0" t="s">
        <v>1715</v>
      </c>
      <c r="H195" s="37" t="s">
        <v>80</v>
      </c>
      <c r="I195" s="37" t="s">
        <v>323</v>
      </c>
    </row>
    <row r="196" customFormat="false" ht="15.6" hidden="false" customHeight="false" outlineLevel="0" collapsed="false">
      <c r="A196" s="0" t="s">
        <v>1633</v>
      </c>
      <c r="B196" s="137" t="s">
        <v>1634</v>
      </c>
      <c r="C196" s="0" t="s">
        <v>1714</v>
      </c>
      <c r="D196" s="0" t="s">
        <v>1151</v>
      </c>
      <c r="E196" s="0" t="s">
        <v>1244</v>
      </c>
      <c r="F196" s="0" t="s">
        <v>1633</v>
      </c>
      <c r="G196" s="0" t="s">
        <v>1715</v>
      </c>
      <c r="H196" s="37" t="s">
        <v>80</v>
      </c>
      <c r="I196" s="37" t="s">
        <v>323</v>
      </c>
    </row>
    <row r="197" customFormat="false" ht="15.6" hidden="false" customHeight="false" outlineLevel="0" collapsed="false">
      <c r="A197" s="0" t="s">
        <v>1635</v>
      </c>
      <c r="B197" s="137" t="s">
        <v>1636</v>
      </c>
      <c r="C197" s="0" t="s">
        <v>1714</v>
      </c>
      <c r="D197" s="0" t="s">
        <v>1151</v>
      </c>
      <c r="E197" s="0" t="s">
        <v>1244</v>
      </c>
      <c r="F197" s="0" t="s">
        <v>1635</v>
      </c>
      <c r="G197" s="0" t="s">
        <v>1715</v>
      </c>
      <c r="H197" s="37" t="s">
        <v>80</v>
      </c>
      <c r="I197" s="37" t="s">
        <v>323</v>
      </c>
    </row>
    <row r="198" customFormat="false" ht="15.6" hidden="false" customHeight="false" outlineLevel="0" collapsed="false">
      <c r="A198" s="0" t="s">
        <v>1637</v>
      </c>
      <c r="B198" s="137" t="s">
        <v>1638</v>
      </c>
      <c r="C198" s="0" t="s">
        <v>1714</v>
      </c>
      <c r="D198" s="0" t="s">
        <v>1151</v>
      </c>
      <c r="E198" s="0" t="s">
        <v>1244</v>
      </c>
      <c r="F198" s="0" t="s">
        <v>1637</v>
      </c>
      <c r="G198" s="0" t="s">
        <v>1715</v>
      </c>
      <c r="H198" s="37" t="s">
        <v>80</v>
      </c>
      <c r="I198" s="37" t="s">
        <v>323</v>
      </c>
    </row>
    <row r="199" customFormat="false" ht="15.6" hidden="false" customHeight="false" outlineLevel="0" collapsed="false">
      <c r="A199" s="0" t="s">
        <v>1639</v>
      </c>
      <c r="B199" s="137" t="s">
        <v>1640</v>
      </c>
      <c r="C199" s="0" t="s">
        <v>1714</v>
      </c>
      <c r="D199" s="0" t="s">
        <v>1244</v>
      </c>
      <c r="E199" s="0" t="s">
        <v>1150</v>
      </c>
      <c r="F199" s="0" t="s">
        <v>1639</v>
      </c>
      <c r="G199" s="0" t="s">
        <v>1715</v>
      </c>
      <c r="H199" s="37" t="s">
        <v>323</v>
      </c>
      <c r="I199" s="37" t="s">
        <v>320</v>
      </c>
    </row>
    <row r="200" customFormat="false" ht="15.6" hidden="false" customHeight="false" outlineLevel="0" collapsed="false">
      <c r="A200" s="0" t="s">
        <v>1641</v>
      </c>
      <c r="B200" s="137" t="s">
        <v>1642</v>
      </c>
      <c r="C200" s="0" t="s">
        <v>1714</v>
      </c>
      <c r="D200" s="0" t="s">
        <v>1719</v>
      </c>
      <c r="E200" s="0" t="s">
        <v>1721</v>
      </c>
      <c r="F200" s="0" t="s">
        <v>1641</v>
      </c>
      <c r="G200" s="0" t="s">
        <v>1715</v>
      </c>
      <c r="H200" s="37" t="s">
        <v>1121</v>
      </c>
      <c r="I200" s="37" t="s">
        <v>1342</v>
      </c>
    </row>
    <row r="201" customFormat="false" ht="15.6" hidden="false" customHeight="false" outlineLevel="0" collapsed="false">
      <c r="A201" s="0" t="s">
        <v>1643</v>
      </c>
      <c r="B201" s="137" t="s">
        <v>1644</v>
      </c>
      <c r="C201" s="0" t="s">
        <v>1714</v>
      </c>
      <c r="D201" s="0" t="s">
        <v>1719</v>
      </c>
      <c r="E201" s="0" t="s">
        <v>1721</v>
      </c>
      <c r="F201" s="0" t="s">
        <v>1643</v>
      </c>
      <c r="G201" s="0" t="s">
        <v>1715</v>
      </c>
      <c r="H201" s="37" t="s">
        <v>1121</v>
      </c>
      <c r="I201" s="37" t="s">
        <v>1342</v>
      </c>
    </row>
    <row r="202" customFormat="false" ht="15.6" hidden="false" customHeight="false" outlineLevel="0" collapsed="false">
      <c r="A202" s="0" t="s">
        <v>1645</v>
      </c>
      <c r="B202" s="137" t="s">
        <v>1646</v>
      </c>
      <c r="C202" s="0" t="s">
        <v>1714</v>
      </c>
      <c r="D202" s="0" t="s">
        <v>1718</v>
      </c>
      <c r="E202" s="0" t="s">
        <v>1725</v>
      </c>
      <c r="F202" s="0" t="s">
        <v>1645</v>
      </c>
      <c r="G202" s="0" t="s">
        <v>1715</v>
      </c>
      <c r="H202" s="37" t="s">
        <v>39</v>
      </c>
      <c r="I202" s="37" t="s">
        <v>885</v>
      </c>
    </row>
    <row r="203" customFormat="false" ht="15.6" hidden="false" customHeight="false" outlineLevel="0" collapsed="false">
      <c r="A203" s="0" t="s">
        <v>1647</v>
      </c>
      <c r="B203" s="137" t="s">
        <v>1648</v>
      </c>
      <c r="C203" s="0" t="s">
        <v>1714</v>
      </c>
      <c r="D203" s="0" t="s">
        <v>1718</v>
      </c>
      <c r="E203" s="0" t="s">
        <v>1244</v>
      </c>
      <c r="F203" s="0" t="s">
        <v>1647</v>
      </c>
      <c r="G203" s="0" t="s">
        <v>1715</v>
      </c>
      <c r="H203" s="37" t="s">
        <v>39</v>
      </c>
      <c r="I203" s="37" t="s">
        <v>323</v>
      </c>
    </row>
    <row r="204" customFormat="false" ht="15.6" hidden="false" customHeight="false" outlineLevel="0" collapsed="false">
      <c r="A204" s="0" t="s">
        <v>1649</v>
      </c>
      <c r="B204" s="137" t="s">
        <v>1650</v>
      </c>
      <c r="C204" s="0" t="s">
        <v>1714</v>
      </c>
      <c r="D204" s="0" t="s">
        <v>1718</v>
      </c>
      <c r="E204" s="0" t="s">
        <v>1725</v>
      </c>
      <c r="F204" s="0" t="s">
        <v>1649</v>
      </c>
      <c r="G204" s="0" t="s">
        <v>1715</v>
      </c>
      <c r="H204" s="37" t="s">
        <v>39</v>
      </c>
      <c r="I204" s="37" t="s">
        <v>885</v>
      </c>
    </row>
    <row r="205" customFormat="false" ht="15.6" hidden="false" customHeight="false" outlineLevel="0" collapsed="false">
      <c r="A205" s="0" t="s">
        <v>1651</v>
      </c>
      <c r="B205" s="137" t="s">
        <v>1652</v>
      </c>
      <c r="C205" s="0" t="s">
        <v>1714</v>
      </c>
      <c r="D205" s="0" t="s">
        <v>1718</v>
      </c>
      <c r="E205" s="0" t="s">
        <v>1725</v>
      </c>
      <c r="F205" s="0" t="s">
        <v>1651</v>
      </c>
      <c r="G205" s="0" t="s">
        <v>1715</v>
      </c>
      <c r="H205" s="37" t="s">
        <v>39</v>
      </c>
      <c r="I205" s="37" t="s">
        <v>885</v>
      </c>
    </row>
    <row r="206" customFormat="false" ht="15.6" hidden="false" customHeight="false" outlineLevel="0" collapsed="false">
      <c r="A206" s="0" t="s">
        <v>1653</v>
      </c>
      <c r="B206" s="137" t="s">
        <v>1654</v>
      </c>
      <c r="C206" s="0" t="s">
        <v>1714</v>
      </c>
      <c r="D206" s="0" t="s">
        <v>1718</v>
      </c>
      <c r="E206" s="0" t="s">
        <v>1725</v>
      </c>
      <c r="F206" s="0" t="s">
        <v>1653</v>
      </c>
      <c r="G206" s="0" t="s">
        <v>1715</v>
      </c>
      <c r="H206" s="37" t="s">
        <v>39</v>
      </c>
      <c r="I206" s="37" t="s">
        <v>885</v>
      </c>
    </row>
    <row r="207" customFormat="false" ht="15.6" hidden="false" customHeight="false" outlineLevel="0" collapsed="false">
      <c r="A207" s="0" t="s">
        <v>1655</v>
      </c>
      <c r="B207" s="137" t="s">
        <v>1656</v>
      </c>
      <c r="C207" s="0" t="s">
        <v>1714</v>
      </c>
      <c r="D207" s="0" t="s">
        <v>1719</v>
      </c>
      <c r="E207" s="0" t="s">
        <v>1721</v>
      </c>
      <c r="F207" s="0" t="s">
        <v>1655</v>
      </c>
      <c r="G207" s="0" t="s">
        <v>1715</v>
      </c>
      <c r="H207" s="37" t="s">
        <v>1121</v>
      </c>
      <c r="I207" s="37" t="s">
        <v>1342</v>
      </c>
    </row>
    <row r="208" customFormat="false" ht="15.6" hidden="false" customHeight="false" outlineLevel="0" collapsed="false">
      <c r="A208" s="0" t="s">
        <v>1657</v>
      </c>
      <c r="B208" s="137" t="s">
        <v>1658</v>
      </c>
      <c r="C208" s="0" t="s">
        <v>1714</v>
      </c>
      <c r="D208" s="0" t="s">
        <v>1719</v>
      </c>
      <c r="E208" s="0" t="s">
        <v>1721</v>
      </c>
      <c r="F208" s="0" t="s">
        <v>1657</v>
      </c>
      <c r="G208" s="0" t="s">
        <v>1715</v>
      </c>
      <c r="H208" s="37" t="s">
        <v>1121</v>
      </c>
      <c r="I208" s="37" t="s">
        <v>1342</v>
      </c>
    </row>
    <row r="209" customFormat="false" ht="15.6" hidden="false" customHeight="false" outlineLevel="0" collapsed="false">
      <c r="A209" s="0" t="s">
        <v>1659</v>
      </c>
      <c r="B209" s="137" t="s">
        <v>1660</v>
      </c>
      <c r="C209" s="0" t="s">
        <v>1714</v>
      </c>
      <c r="D209" s="0" t="s">
        <v>1718</v>
      </c>
      <c r="E209" s="0" t="s">
        <v>1725</v>
      </c>
      <c r="F209" s="0" t="s">
        <v>1659</v>
      </c>
      <c r="G209" s="0" t="s">
        <v>1715</v>
      </c>
      <c r="H209" s="37" t="s">
        <v>39</v>
      </c>
      <c r="I209" s="37" t="s">
        <v>885</v>
      </c>
    </row>
    <row r="210" customFormat="false" ht="15.6" hidden="false" customHeight="false" outlineLevel="0" collapsed="false">
      <c r="A210" s="0" t="s">
        <v>1661</v>
      </c>
      <c r="B210" s="137" t="s">
        <v>1662</v>
      </c>
      <c r="C210" s="0" t="s">
        <v>1714</v>
      </c>
      <c r="D210" s="0" t="s">
        <v>1718</v>
      </c>
      <c r="E210" s="0" t="s">
        <v>1240</v>
      </c>
      <c r="F210" s="0" t="s">
        <v>1661</v>
      </c>
      <c r="G210" s="0" t="s">
        <v>1715</v>
      </c>
      <c r="H210" s="37" t="s">
        <v>39</v>
      </c>
      <c r="I210" s="37" t="s">
        <v>79</v>
      </c>
    </row>
    <row r="211" customFormat="false" ht="15.6" hidden="false" customHeight="false" outlineLevel="0" collapsed="false">
      <c r="A211" s="0" t="s">
        <v>1663</v>
      </c>
      <c r="B211" s="137" t="s">
        <v>1664</v>
      </c>
      <c r="C211" s="0" t="s">
        <v>1714</v>
      </c>
      <c r="D211" s="0" t="s">
        <v>1718</v>
      </c>
      <c r="E211" s="0" t="s">
        <v>1151</v>
      </c>
      <c r="F211" s="0" t="s">
        <v>1663</v>
      </c>
      <c r="G211" s="0" t="s">
        <v>1715</v>
      </c>
      <c r="H211" s="37" t="s">
        <v>39</v>
      </c>
      <c r="I211" s="37" t="s">
        <v>80</v>
      </c>
    </row>
    <row r="212" customFormat="false" ht="15.6" hidden="false" customHeight="false" outlineLevel="0" collapsed="false">
      <c r="A212" s="0" t="s">
        <v>1665</v>
      </c>
      <c r="B212" s="137" t="s">
        <v>1666</v>
      </c>
      <c r="C212" s="0" t="s">
        <v>1714</v>
      </c>
      <c r="D212" s="0" t="s">
        <v>1240</v>
      </c>
      <c r="E212" s="0" t="s">
        <v>1151</v>
      </c>
      <c r="F212" s="0" t="s">
        <v>1665</v>
      </c>
      <c r="G212" s="0" t="s">
        <v>1715</v>
      </c>
      <c r="H212" s="37" t="s">
        <v>79</v>
      </c>
      <c r="I212" s="37" t="s">
        <v>80</v>
      </c>
    </row>
    <row r="213" customFormat="false" ht="15.6" hidden="false" customHeight="false" outlineLevel="0" collapsed="false">
      <c r="A213" s="0" t="s">
        <v>1667</v>
      </c>
      <c r="B213" s="137" t="s">
        <v>1668</v>
      </c>
      <c r="C213" s="0" t="s">
        <v>1714</v>
      </c>
      <c r="D213" s="0" t="s">
        <v>1240</v>
      </c>
      <c r="E213" s="0" t="s">
        <v>1151</v>
      </c>
      <c r="F213" s="0" t="s">
        <v>1667</v>
      </c>
      <c r="G213" s="0" t="s">
        <v>1715</v>
      </c>
      <c r="H213" s="37" t="s">
        <v>79</v>
      </c>
      <c r="I213" s="37" t="s">
        <v>80</v>
      </c>
    </row>
    <row r="214" customFormat="false" ht="15.6" hidden="false" customHeight="false" outlineLevel="0" collapsed="false">
      <c r="A214" s="0" t="s">
        <v>1669</v>
      </c>
      <c r="B214" s="137" t="s">
        <v>1670</v>
      </c>
      <c r="C214" s="0" t="s">
        <v>1714</v>
      </c>
      <c r="D214" s="0" t="s">
        <v>1240</v>
      </c>
      <c r="E214" s="0" t="s">
        <v>1151</v>
      </c>
      <c r="F214" s="0" t="s">
        <v>1669</v>
      </c>
      <c r="G214" s="0" t="s">
        <v>1715</v>
      </c>
      <c r="H214" s="37" t="s">
        <v>79</v>
      </c>
      <c r="I214" s="37" t="s">
        <v>80</v>
      </c>
    </row>
    <row r="215" customFormat="false" ht="15.6" hidden="false" customHeight="false" outlineLevel="0" collapsed="false">
      <c r="A215" s="0" t="s">
        <v>1671</v>
      </c>
      <c r="B215" s="137" t="s">
        <v>1672</v>
      </c>
      <c r="C215" s="0" t="s">
        <v>1714</v>
      </c>
      <c r="D215" s="0" t="s">
        <v>1240</v>
      </c>
      <c r="E215" s="0" t="s">
        <v>1151</v>
      </c>
      <c r="F215" s="0" t="s">
        <v>1671</v>
      </c>
      <c r="G215" s="0" t="s">
        <v>1715</v>
      </c>
      <c r="H215" s="37" t="s">
        <v>79</v>
      </c>
      <c r="I215" s="37" t="s">
        <v>80</v>
      </c>
    </row>
    <row r="216" customFormat="false" ht="15.6" hidden="false" customHeight="false" outlineLevel="0" collapsed="false">
      <c r="A216" s="0" t="s">
        <v>1673</v>
      </c>
      <c r="B216" s="137" t="s">
        <v>1674</v>
      </c>
      <c r="C216" s="0" t="s">
        <v>1714</v>
      </c>
      <c r="D216" s="0" t="s">
        <v>1151</v>
      </c>
      <c r="E216" s="0" t="s">
        <v>1240</v>
      </c>
      <c r="F216" s="0" t="s">
        <v>1673</v>
      </c>
      <c r="G216" s="0" t="s">
        <v>1715</v>
      </c>
      <c r="H216" s="37" t="s">
        <v>80</v>
      </c>
      <c r="I216" s="37" t="s">
        <v>79</v>
      </c>
    </row>
    <row r="217" customFormat="false" ht="15.6" hidden="false" customHeight="false" outlineLevel="0" collapsed="false">
      <c r="A217" s="0" t="s">
        <v>1675</v>
      </c>
      <c r="B217" s="137" t="s">
        <v>1676</v>
      </c>
      <c r="C217" s="0" t="s">
        <v>1714</v>
      </c>
      <c r="D217" s="0" t="s">
        <v>1719</v>
      </c>
      <c r="E217" s="0" t="s">
        <v>1720</v>
      </c>
      <c r="F217" s="0" t="s">
        <v>1675</v>
      </c>
      <c r="G217" s="0" t="s">
        <v>1715</v>
      </c>
      <c r="H217" s="37" t="s">
        <v>1121</v>
      </c>
      <c r="I217" s="37" t="s">
        <v>34</v>
      </c>
    </row>
    <row r="218" customFormat="false" ht="15.6" hidden="false" customHeight="false" outlineLevel="0" collapsed="false">
      <c r="A218" s="0" t="s">
        <v>1677</v>
      </c>
      <c r="B218" s="137" t="s">
        <v>1678</v>
      </c>
      <c r="C218" s="0" t="s">
        <v>1714</v>
      </c>
      <c r="D218" s="0" t="s">
        <v>1151</v>
      </c>
      <c r="E218" s="0" t="s">
        <v>1150</v>
      </c>
      <c r="F218" s="0" t="s">
        <v>1677</v>
      </c>
      <c r="G218" s="0" t="s">
        <v>1715</v>
      </c>
      <c r="H218" s="37" t="s">
        <v>80</v>
      </c>
      <c r="I218" s="37" t="s">
        <v>320</v>
      </c>
    </row>
    <row r="219" customFormat="false" ht="15.6" hidden="false" customHeight="false" outlineLevel="0" collapsed="false">
      <c r="A219" s="0" t="s">
        <v>1679</v>
      </c>
      <c r="B219" s="137" t="s">
        <v>1680</v>
      </c>
      <c r="C219" s="0" t="s">
        <v>1714</v>
      </c>
      <c r="D219" s="0" t="s">
        <v>1727</v>
      </c>
      <c r="E219" s="0" t="s">
        <v>1725</v>
      </c>
      <c r="F219" s="0" t="s">
        <v>1679</v>
      </c>
      <c r="G219" s="0" t="s">
        <v>1715</v>
      </c>
      <c r="H219" s="37" t="s">
        <v>43</v>
      </c>
      <c r="I219" s="37" t="s">
        <v>885</v>
      </c>
    </row>
    <row r="220" customFormat="false" ht="15.6" hidden="false" customHeight="false" outlineLevel="0" collapsed="false">
      <c r="A220" s="0" t="s">
        <v>1681</v>
      </c>
      <c r="B220" s="137" t="s">
        <v>1682</v>
      </c>
      <c r="C220" s="0" t="s">
        <v>1714</v>
      </c>
      <c r="D220" s="0" t="s">
        <v>1727</v>
      </c>
      <c r="E220" s="0" t="s">
        <v>1723</v>
      </c>
      <c r="F220" s="0" t="s">
        <v>1681</v>
      </c>
      <c r="G220" s="0" t="s">
        <v>1715</v>
      </c>
      <c r="H220" s="37" t="s">
        <v>43</v>
      </c>
      <c r="I220" s="37" t="s">
        <v>35</v>
      </c>
    </row>
    <row r="221" customFormat="false" ht="15.6" hidden="false" customHeight="false" outlineLevel="0" collapsed="false">
      <c r="A221" s="0" t="s">
        <v>1683</v>
      </c>
      <c r="B221" s="137" t="s">
        <v>1684</v>
      </c>
      <c r="C221" s="0" t="s">
        <v>1714</v>
      </c>
      <c r="D221" s="0" t="s">
        <v>1727</v>
      </c>
      <c r="E221" s="0" t="s">
        <v>1723</v>
      </c>
      <c r="F221" s="0" t="s">
        <v>1683</v>
      </c>
      <c r="G221" s="0" t="s">
        <v>1715</v>
      </c>
      <c r="H221" s="37" t="s">
        <v>43</v>
      </c>
      <c r="I221" s="37" t="s">
        <v>35</v>
      </c>
    </row>
    <row r="222" customFormat="false" ht="15.6" hidden="false" customHeight="false" outlineLevel="0" collapsed="false">
      <c r="A222" s="0" t="s">
        <v>1685</v>
      </c>
      <c r="B222" s="137" t="s">
        <v>1686</v>
      </c>
      <c r="C222" s="0" t="s">
        <v>1714</v>
      </c>
      <c r="D222" s="0" t="s">
        <v>1718</v>
      </c>
      <c r="E222" s="0" t="s">
        <v>1725</v>
      </c>
      <c r="F222" s="0" t="s">
        <v>1685</v>
      </c>
      <c r="G222" s="0" t="s">
        <v>1715</v>
      </c>
      <c r="H222" s="37" t="s">
        <v>39</v>
      </c>
      <c r="I222" s="37" t="s">
        <v>885</v>
      </c>
    </row>
    <row r="223" customFormat="false" ht="15.6" hidden="false" customHeight="false" outlineLevel="0" collapsed="false">
      <c r="A223" s="0" t="s">
        <v>1687</v>
      </c>
      <c r="B223" s="137" t="s">
        <v>1688</v>
      </c>
      <c r="C223" s="0" t="s">
        <v>1714</v>
      </c>
      <c r="D223" s="0" t="s">
        <v>1726</v>
      </c>
      <c r="E223" s="0" t="s">
        <v>1723</v>
      </c>
      <c r="F223" s="0" t="s">
        <v>1687</v>
      </c>
      <c r="G223" s="0" t="s">
        <v>1715</v>
      </c>
      <c r="H223" s="37" t="s">
        <v>30</v>
      </c>
      <c r="I223" s="37" t="s">
        <v>35</v>
      </c>
    </row>
    <row r="224" customFormat="false" ht="15.6" hidden="false" customHeight="false" outlineLevel="0" collapsed="false">
      <c r="A224" s="0" t="s">
        <v>1689</v>
      </c>
      <c r="B224" s="137" t="s">
        <v>1690</v>
      </c>
      <c r="C224" s="0" t="s">
        <v>1714</v>
      </c>
      <c r="D224" s="0" t="s">
        <v>1719</v>
      </c>
      <c r="E224" s="0" t="s">
        <v>1721</v>
      </c>
      <c r="F224" s="0" t="s">
        <v>1689</v>
      </c>
      <c r="G224" s="0" t="s">
        <v>1715</v>
      </c>
      <c r="H224" s="37" t="s">
        <v>1121</v>
      </c>
      <c r="I224" s="37" t="s">
        <v>1342</v>
      </c>
    </row>
    <row r="225" customFormat="false" ht="15.6" hidden="false" customHeight="false" outlineLevel="0" collapsed="false">
      <c r="A225" s="0" t="s">
        <v>1691</v>
      </c>
      <c r="B225" s="137" t="s">
        <v>1692</v>
      </c>
      <c r="C225" s="0" t="s">
        <v>1714</v>
      </c>
      <c r="D225" s="0" t="s">
        <v>1719</v>
      </c>
      <c r="E225" s="0" t="s">
        <v>1721</v>
      </c>
      <c r="F225" s="0" t="s">
        <v>1691</v>
      </c>
      <c r="G225" s="0" t="s">
        <v>1715</v>
      </c>
      <c r="H225" s="37" t="s">
        <v>1121</v>
      </c>
      <c r="I225" s="37" t="s">
        <v>1342</v>
      </c>
    </row>
    <row r="226" customFormat="false" ht="15.6" hidden="false" customHeight="false" outlineLevel="0" collapsed="false">
      <c r="A226" s="0" t="s">
        <v>1693</v>
      </c>
      <c r="B226" s="137" t="s">
        <v>1694</v>
      </c>
      <c r="C226" s="0" t="s">
        <v>1714</v>
      </c>
      <c r="D226" s="0" t="s">
        <v>1726</v>
      </c>
      <c r="E226" s="0" t="s">
        <v>1723</v>
      </c>
      <c r="F226" s="0" t="s">
        <v>1693</v>
      </c>
      <c r="G226" s="0" t="s">
        <v>1715</v>
      </c>
      <c r="H226" s="37" t="s">
        <v>30</v>
      </c>
      <c r="I226" s="37" t="s">
        <v>35</v>
      </c>
    </row>
    <row r="227" customFormat="false" ht="15.6" hidden="false" customHeight="false" outlineLevel="0" collapsed="false">
      <c r="A227" s="0" t="s">
        <v>1695</v>
      </c>
      <c r="B227" s="137" t="s">
        <v>1696</v>
      </c>
      <c r="C227" s="0" t="s">
        <v>1714</v>
      </c>
      <c r="D227" s="0" t="s">
        <v>1726</v>
      </c>
      <c r="E227" s="0" t="s">
        <v>1723</v>
      </c>
      <c r="F227" s="0" t="s">
        <v>1695</v>
      </c>
      <c r="G227" s="0" t="s">
        <v>1715</v>
      </c>
      <c r="H227" s="37" t="s">
        <v>30</v>
      </c>
      <c r="I227" s="37" t="s">
        <v>35</v>
      </c>
    </row>
    <row r="228" customFormat="false" ht="15.6" hidden="false" customHeight="false" outlineLevel="0" collapsed="false">
      <c r="A228" s="0" t="s">
        <v>1697</v>
      </c>
      <c r="B228" s="137" t="s">
        <v>1698</v>
      </c>
      <c r="C228" s="0" t="s">
        <v>1714</v>
      </c>
      <c r="D228" s="0" t="s">
        <v>1726</v>
      </c>
      <c r="E228" s="0" t="s">
        <v>1723</v>
      </c>
      <c r="F228" s="0" t="s">
        <v>1697</v>
      </c>
      <c r="G228" s="0" t="s">
        <v>1715</v>
      </c>
      <c r="H228" s="37" t="s">
        <v>30</v>
      </c>
      <c r="I228" s="37" t="s">
        <v>35</v>
      </c>
    </row>
    <row r="229" customFormat="false" ht="15.6" hidden="false" customHeight="false" outlineLevel="0" collapsed="false">
      <c r="A229" s="0" t="s">
        <v>1699</v>
      </c>
      <c r="B229" s="137" t="s">
        <v>1700</v>
      </c>
      <c r="C229" s="0" t="s">
        <v>1714</v>
      </c>
      <c r="D229" s="0" t="s">
        <v>1726</v>
      </c>
      <c r="E229" s="0" t="s">
        <v>1723</v>
      </c>
      <c r="F229" s="0" t="s">
        <v>1699</v>
      </c>
      <c r="G229" s="0" t="s">
        <v>1715</v>
      </c>
      <c r="H229" s="37" t="s">
        <v>30</v>
      </c>
      <c r="I229" s="37" t="s">
        <v>35</v>
      </c>
    </row>
    <row r="230" customFormat="false" ht="15.6" hidden="false" customHeight="false" outlineLevel="0" collapsed="false">
      <c r="A230" s="0" t="s">
        <v>1701</v>
      </c>
      <c r="B230" s="137" t="s">
        <v>1702</v>
      </c>
      <c r="C230" s="0" t="s">
        <v>1714</v>
      </c>
      <c r="D230" s="0" t="s">
        <v>1726</v>
      </c>
      <c r="E230" s="0" t="s">
        <v>1723</v>
      </c>
      <c r="F230" s="0" t="s">
        <v>1701</v>
      </c>
      <c r="G230" s="0" t="s">
        <v>1715</v>
      </c>
      <c r="H230" s="37" t="s">
        <v>30</v>
      </c>
      <c r="I230" s="37" t="s">
        <v>35</v>
      </c>
    </row>
    <row r="231" customFormat="false" ht="15.6" hidden="false" customHeight="false" outlineLevel="0" collapsed="false">
      <c r="A231" s="0" t="s">
        <v>1703</v>
      </c>
      <c r="B231" s="137" t="s">
        <v>1704</v>
      </c>
      <c r="C231" s="0" t="s">
        <v>1714</v>
      </c>
      <c r="D231" s="0" t="s">
        <v>1150</v>
      </c>
      <c r="E231" s="0" t="s">
        <v>1718</v>
      </c>
      <c r="F231" s="0" t="s">
        <v>1703</v>
      </c>
      <c r="G231" s="0" t="s">
        <v>1715</v>
      </c>
      <c r="H231" s="37" t="s">
        <v>320</v>
      </c>
      <c r="I231" s="37" t="s">
        <v>39</v>
      </c>
    </row>
    <row r="232" customFormat="false" ht="15.6" hidden="false" customHeight="false" outlineLevel="0" collapsed="false">
      <c r="A232" s="0" t="s">
        <v>1705</v>
      </c>
      <c r="B232" s="137" t="s">
        <v>1706</v>
      </c>
      <c r="C232" s="0" t="s">
        <v>1714</v>
      </c>
      <c r="D232" s="0" t="s">
        <v>1718</v>
      </c>
      <c r="E232" s="0" t="s">
        <v>1151</v>
      </c>
      <c r="F232" s="0" t="s">
        <v>1705</v>
      </c>
      <c r="G232" s="0" t="s">
        <v>1715</v>
      </c>
      <c r="H232" s="37" t="s">
        <v>39</v>
      </c>
      <c r="I232" s="37" t="s">
        <v>80</v>
      </c>
    </row>
  </sheetData>
  <mergeCells count="1">
    <mergeCell ref="A2:E2"/>
  </mergeCells>
  <printOptions headings="false" gridLines="false" gridLinesSet="true" horizontalCentered="true" verticalCentered="false"/>
  <pageMargins left="0.747916666666667" right="0.55069444444444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5.6" zeroHeight="false" outlineLevelRow="0" outlineLevelCol="0"/>
  <cols>
    <col collapsed="false" customWidth="true" hidden="false" outlineLevel="0" max="1" min="1" style="0" width="3.5"/>
    <col collapsed="false" customWidth="true" hidden="false" outlineLevel="0" max="2" min="2" style="0" width="15.24"/>
    <col collapsed="false" customWidth="true" hidden="false" outlineLevel="0" max="3" min="3" style="0" width="10.12"/>
    <col collapsed="false" customWidth="true" hidden="false" outlineLevel="0" max="4" min="4" style="0" width="6.62"/>
    <col collapsed="false" customWidth="true" hidden="false" outlineLevel="0" max="5" min="5" style="0" width="7.99"/>
    <col collapsed="false" customWidth="true" hidden="false" outlineLevel="0" max="6" min="6" style="0" width="14.99"/>
    <col collapsed="false" customWidth="true" hidden="false" outlineLevel="0" max="7" min="7" style="0" width="9.99"/>
    <col collapsed="false" customWidth="true" hidden="false" outlineLevel="0" max="8" min="8" style="0" width="18.24"/>
  </cols>
  <sheetData>
    <row r="1" s="139" customFormat="true" ht="27.75" hidden="false" customHeight="true" outlineLevel="0" collapsed="false">
      <c r="A1" s="138" t="s">
        <v>1731</v>
      </c>
      <c r="B1" s="138"/>
      <c r="C1" s="138"/>
      <c r="D1" s="138"/>
      <c r="E1" s="138"/>
      <c r="F1" s="138"/>
      <c r="G1" s="138"/>
      <c r="H1" s="138"/>
    </row>
    <row r="2" s="140" customFormat="true" ht="15" hidden="false" customHeight="true" outlineLevel="0" collapsed="false">
      <c r="A2" s="134" t="s">
        <v>1</v>
      </c>
      <c r="B2" s="134" t="s">
        <v>25</v>
      </c>
      <c r="C2" s="134" t="s">
        <v>2</v>
      </c>
      <c r="D2" s="134" t="s">
        <v>3</v>
      </c>
      <c r="E2" s="134" t="s">
        <v>1732</v>
      </c>
      <c r="F2" s="134" t="s">
        <v>1733</v>
      </c>
      <c r="G2" s="134" t="s">
        <v>1148</v>
      </c>
      <c r="H2" s="134" t="s">
        <v>1734</v>
      </c>
    </row>
    <row r="3" s="140" customFormat="true" ht="15" hidden="false" customHeight="true" outlineLevel="0" collapsed="false">
      <c r="A3" s="133" t="n">
        <v>1</v>
      </c>
      <c r="B3" s="133" t="s">
        <v>1145</v>
      </c>
      <c r="C3" s="133" t="s">
        <v>1735</v>
      </c>
      <c r="D3" s="134" t="s">
        <v>1146</v>
      </c>
      <c r="E3" s="133" t="s">
        <v>1230</v>
      </c>
      <c r="F3" s="134" t="s">
        <v>314</v>
      </c>
      <c r="G3" s="133" t="s">
        <v>1723</v>
      </c>
      <c r="H3" s="134" t="s">
        <v>35</v>
      </c>
    </row>
    <row r="4" s="140" customFormat="true" ht="15" hidden="false" customHeight="true" outlineLevel="0" collapsed="false">
      <c r="A4" s="133" t="n">
        <v>2</v>
      </c>
      <c r="B4" s="133" t="s">
        <v>1092</v>
      </c>
      <c r="C4" s="133" t="s">
        <v>1736</v>
      </c>
      <c r="D4" s="134" t="s">
        <v>1093</v>
      </c>
      <c r="E4" s="133" t="s">
        <v>1151</v>
      </c>
      <c r="F4" s="134" t="s">
        <v>80</v>
      </c>
      <c r="G4" s="133" t="s">
        <v>1150</v>
      </c>
      <c r="H4" s="134" t="s">
        <v>320</v>
      </c>
    </row>
    <row r="5" s="140" customFormat="true" ht="15" hidden="false" customHeight="true" outlineLevel="0" collapsed="false">
      <c r="A5" s="133" t="n">
        <v>3</v>
      </c>
      <c r="B5" s="133" t="s">
        <v>1699</v>
      </c>
      <c r="C5" s="133" t="s">
        <v>1737</v>
      </c>
      <c r="D5" s="134" t="s">
        <v>1700</v>
      </c>
      <c r="E5" s="133" t="s">
        <v>1726</v>
      </c>
      <c r="F5" s="134" t="s">
        <v>30</v>
      </c>
      <c r="G5" s="133" t="s">
        <v>1723</v>
      </c>
      <c r="H5" s="134" t="s">
        <v>35</v>
      </c>
    </row>
    <row r="6" s="140" customFormat="true" ht="15" hidden="false" customHeight="true" outlineLevel="0" collapsed="false">
      <c r="A6" s="133" t="n">
        <v>4</v>
      </c>
      <c r="B6" s="133" t="s">
        <v>1701</v>
      </c>
      <c r="C6" s="133" t="s">
        <v>1738</v>
      </c>
      <c r="D6" s="134" t="s">
        <v>1702</v>
      </c>
      <c r="E6" s="133" t="s">
        <v>1726</v>
      </c>
      <c r="F6" s="134" t="s">
        <v>30</v>
      </c>
      <c r="G6" s="133" t="s">
        <v>1723</v>
      </c>
      <c r="H6" s="134" t="s">
        <v>35</v>
      </c>
    </row>
    <row r="7" s="140" customFormat="true" ht="15" hidden="false" customHeight="true" outlineLevel="0" collapsed="false">
      <c r="A7" s="133" t="n">
        <v>5</v>
      </c>
      <c r="B7" s="133" t="s">
        <v>1687</v>
      </c>
      <c r="C7" s="133" t="s">
        <v>1739</v>
      </c>
      <c r="D7" s="134" t="s">
        <v>1688</v>
      </c>
      <c r="E7" s="133" t="s">
        <v>1726</v>
      </c>
      <c r="F7" s="134" t="s">
        <v>30</v>
      </c>
      <c r="G7" s="133" t="s">
        <v>1723</v>
      </c>
      <c r="H7" s="134" t="s">
        <v>35</v>
      </c>
    </row>
    <row r="8" s="140" customFormat="true" ht="15" hidden="false" customHeight="true" outlineLevel="0" collapsed="false">
      <c r="A8" s="133" t="n">
        <v>6</v>
      </c>
      <c r="B8" s="133" t="s">
        <v>1681</v>
      </c>
      <c r="C8" s="133" t="s">
        <v>1740</v>
      </c>
      <c r="D8" s="134" t="s">
        <v>1682</v>
      </c>
      <c r="E8" s="133" t="s">
        <v>1727</v>
      </c>
      <c r="F8" s="134" t="s">
        <v>43</v>
      </c>
      <c r="G8" s="133" t="s">
        <v>1723</v>
      </c>
      <c r="H8" s="134" t="s">
        <v>35</v>
      </c>
    </row>
    <row r="9" s="140" customFormat="true" ht="15" hidden="false" customHeight="true" outlineLevel="0" collapsed="false">
      <c r="A9" s="133" t="n">
        <v>7</v>
      </c>
      <c r="B9" s="133" t="s">
        <v>1683</v>
      </c>
      <c r="C9" s="133" t="s">
        <v>1741</v>
      </c>
      <c r="D9" s="134" t="s">
        <v>1684</v>
      </c>
      <c r="E9" s="133" t="s">
        <v>1727</v>
      </c>
      <c r="F9" s="134" t="s">
        <v>43</v>
      </c>
      <c r="G9" s="133" t="s">
        <v>1723</v>
      </c>
      <c r="H9" s="134" t="s">
        <v>35</v>
      </c>
    </row>
    <row r="10" s="140" customFormat="true" ht="15" hidden="false" customHeight="true" outlineLevel="0" collapsed="false">
      <c r="A10" s="133" t="n">
        <v>8</v>
      </c>
      <c r="B10" s="133" t="s">
        <v>1693</v>
      </c>
      <c r="C10" s="133" t="s">
        <v>1742</v>
      </c>
      <c r="D10" s="134" t="s">
        <v>1694</v>
      </c>
      <c r="E10" s="133" t="s">
        <v>1726</v>
      </c>
      <c r="F10" s="134" t="s">
        <v>30</v>
      </c>
      <c r="G10" s="133" t="s">
        <v>1723</v>
      </c>
      <c r="H10" s="134" t="s">
        <v>35</v>
      </c>
    </row>
    <row r="11" s="140" customFormat="true" ht="15" hidden="false" customHeight="true" outlineLevel="0" collapsed="false">
      <c r="A11" s="133" t="n">
        <v>9</v>
      </c>
      <c r="B11" s="133" t="s">
        <v>1695</v>
      </c>
      <c r="C11" s="133" t="s">
        <v>1743</v>
      </c>
      <c r="D11" s="134" t="s">
        <v>1696</v>
      </c>
      <c r="E11" s="133" t="s">
        <v>1726</v>
      </c>
      <c r="F11" s="134" t="s">
        <v>30</v>
      </c>
      <c r="G11" s="133" t="s">
        <v>1723</v>
      </c>
      <c r="H11" s="134" t="s">
        <v>35</v>
      </c>
    </row>
    <row r="12" s="140" customFormat="true" ht="15" hidden="false" customHeight="true" outlineLevel="0" collapsed="false">
      <c r="A12" s="133" t="n">
        <v>10</v>
      </c>
      <c r="B12" s="133" t="s">
        <v>1697</v>
      </c>
      <c r="C12" s="133" t="s">
        <v>1744</v>
      </c>
      <c r="D12" s="134" t="s">
        <v>1698</v>
      </c>
      <c r="E12" s="133" t="s">
        <v>1726</v>
      </c>
      <c r="F12" s="134" t="s">
        <v>30</v>
      </c>
      <c r="G12" s="133" t="s">
        <v>1723</v>
      </c>
      <c r="H12" s="134" t="s">
        <v>35</v>
      </c>
    </row>
    <row r="13" s="140" customFormat="true" ht="15" hidden="false" customHeight="true" outlineLevel="0" collapsed="false">
      <c r="A13" s="133" t="n">
        <v>11</v>
      </c>
      <c r="B13" s="133" t="s">
        <v>1645</v>
      </c>
      <c r="C13" s="133" t="s">
        <v>1745</v>
      </c>
      <c r="D13" s="134" t="s">
        <v>1646</v>
      </c>
      <c r="E13" s="133" t="s">
        <v>1718</v>
      </c>
      <c r="F13" s="134" t="s">
        <v>39</v>
      </c>
      <c r="G13" s="133" t="s">
        <v>1725</v>
      </c>
      <c r="H13" s="134" t="s">
        <v>885</v>
      </c>
    </row>
    <row r="14" s="140" customFormat="true" ht="15" hidden="false" customHeight="true" outlineLevel="0" collapsed="false">
      <c r="A14" s="133" t="n">
        <v>12</v>
      </c>
      <c r="B14" s="133" t="s">
        <v>1649</v>
      </c>
      <c r="C14" s="133" t="s">
        <v>1746</v>
      </c>
      <c r="D14" s="134" t="s">
        <v>1650</v>
      </c>
      <c r="E14" s="133" t="s">
        <v>1718</v>
      </c>
      <c r="F14" s="134" t="s">
        <v>39</v>
      </c>
      <c r="G14" s="133" t="s">
        <v>1725</v>
      </c>
      <c r="H14" s="134" t="s">
        <v>885</v>
      </c>
    </row>
    <row r="15" s="140" customFormat="true" ht="15" hidden="false" customHeight="true" outlineLevel="0" collapsed="false">
      <c r="A15" s="133" t="n">
        <v>13</v>
      </c>
      <c r="B15" s="133" t="s">
        <v>1615</v>
      </c>
      <c r="C15" s="133" t="s">
        <v>1747</v>
      </c>
      <c r="D15" s="134" t="s">
        <v>1616</v>
      </c>
      <c r="E15" s="133" t="s">
        <v>1718</v>
      </c>
      <c r="F15" s="134" t="s">
        <v>39</v>
      </c>
      <c r="G15" s="133" t="s">
        <v>1725</v>
      </c>
      <c r="H15" s="134" t="s">
        <v>885</v>
      </c>
    </row>
    <row r="16" s="140" customFormat="true" ht="15" hidden="false" customHeight="true" outlineLevel="0" collapsed="false">
      <c r="A16" s="133" t="n">
        <v>14</v>
      </c>
      <c r="B16" s="133" t="s">
        <v>1613</v>
      </c>
      <c r="C16" s="133" t="s">
        <v>1748</v>
      </c>
      <c r="D16" s="134" t="s">
        <v>1614</v>
      </c>
      <c r="E16" s="133" t="s">
        <v>1718</v>
      </c>
      <c r="F16" s="134" t="s">
        <v>39</v>
      </c>
      <c r="G16" s="133" t="s">
        <v>1725</v>
      </c>
      <c r="H16" s="134" t="s">
        <v>885</v>
      </c>
    </row>
    <row r="17" s="140" customFormat="true" ht="15" hidden="false" customHeight="true" outlineLevel="0" collapsed="false">
      <c r="A17" s="133" t="n">
        <v>15</v>
      </c>
      <c r="B17" s="133" t="s">
        <v>1653</v>
      </c>
      <c r="C17" s="133" t="s">
        <v>1749</v>
      </c>
      <c r="D17" s="134" t="s">
        <v>1654</v>
      </c>
      <c r="E17" s="133" t="s">
        <v>1718</v>
      </c>
      <c r="F17" s="134" t="s">
        <v>39</v>
      </c>
      <c r="G17" s="133" t="s">
        <v>1725</v>
      </c>
      <c r="H17" s="134" t="s">
        <v>885</v>
      </c>
    </row>
    <row r="18" s="140" customFormat="true" ht="15" hidden="false" customHeight="true" outlineLevel="0" collapsed="false">
      <c r="A18" s="133" t="n">
        <v>16</v>
      </c>
      <c r="B18" s="133" t="s">
        <v>1685</v>
      </c>
      <c r="C18" s="133" t="s">
        <v>1750</v>
      </c>
      <c r="D18" s="134" t="s">
        <v>1686</v>
      </c>
      <c r="E18" s="133" t="s">
        <v>1718</v>
      </c>
      <c r="F18" s="134" t="s">
        <v>39</v>
      </c>
      <c r="G18" s="133" t="s">
        <v>1725</v>
      </c>
      <c r="H18" s="134" t="s">
        <v>885</v>
      </c>
    </row>
    <row r="19" s="140" customFormat="true" ht="15" hidden="false" customHeight="true" outlineLevel="0" collapsed="false">
      <c r="A19" s="133" t="n">
        <v>17</v>
      </c>
      <c r="B19" s="133" t="s">
        <v>1659</v>
      </c>
      <c r="C19" s="133" t="s">
        <v>1751</v>
      </c>
      <c r="D19" s="134" t="s">
        <v>1660</v>
      </c>
      <c r="E19" s="133" t="s">
        <v>1718</v>
      </c>
      <c r="F19" s="134" t="s">
        <v>39</v>
      </c>
      <c r="G19" s="133" t="s">
        <v>1725</v>
      </c>
      <c r="H19" s="134" t="s">
        <v>885</v>
      </c>
    </row>
    <row r="20" s="140" customFormat="true" ht="15" hidden="false" customHeight="true" outlineLevel="0" collapsed="false">
      <c r="A20" s="133" t="n">
        <v>18</v>
      </c>
      <c r="B20" s="133" t="s">
        <v>1651</v>
      </c>
      <c r="C20" s="133" t="s">
        <v>1752</v>
      </c>
      <c r="D20" s="134" t="s">
        <v>1652</v>
      </c>
      <c r="E20" s="133" t="s">
        <v>1718</v>
      </c>
      <c r="F20" s="134" t="s">
        <v>39</v>
      </c>
      <c r="G20" s="133" t="s">
        <v>1725</v>
      </c>
      <c r="H20" s="134" t="s">
        <v>885</v>
      </c>
    </row>
    <row r="21" s="140" customFormat="true" ht="15" hidden="false" customHeight="true" outlineLevel="0" collapsed="false">
      <c r="A21" s="133" t="n">
        <v>19</v>
      </c>
      <c r="B21" s="133" t="s">
        <v>1621</v>
      </c>
      <c r="C21" s="133" t="s">
        <v>1753</v>
      </c>
      <c r="D21" s="134" t="s">
        <v>1622</v>
      </c>
      <c r="E21" s="133" t="s">
        <v>1719</v>
      </c>
      <c r="F21" s="134" t="s">
        <v>1121</v>
      </c>
      <c r="G21" s="133" t="s">
        <v>1240</v>
      </c>
      <c r="H21" s="134" t="s">
        <v>79</v>
      </c>
    </row>
    <row r="22" s="140" customFormat="true" ht="15" hidden="false" customHeight="true" outlineLevel="0" collapsed="false">
      <c r="A22" s="133" t="n">
        <v>20</v>
      </c>
      <c r="B22" s="133" t="s">
        <v>1661</v>
      </c>
      <c r="C22" s="133" t="s">
        <v>1754</v>
      </c>
      <c r="D22" s="134" t="s">
        <v>1662</v>
      </c>
      <c r="E22" s="133" t="s">
        <v>1718</v>
      </c>
      <c r="F22" s="134" t="s">
        <v>39</v>
      </c>
      <c r="G22" s="133" t="s">
        <v>1240</v>
      </c>
      <c r="H22" s="134" t="s">
        <v>79</v>
      </c>
    </row>
    <row r="23" s="140" customFormat="true" ht="15" hidden="false" customHeight="true" outlineLevel="0" collapsed="false">
      <c r="A23" s="133" t="n">
        <v>21</v>
      </c>
      <c r="B23" s="133" t="s">
        <v>1663</v>
      </c>
      <c r="C23" s="133" t="s">
        <v>1755</v>
      </c>
      <c r="D23" s="134" t="s">
        <v>1664</v>
      </c>
      <c r="E23" s="133" t="s">
        <v>1718</v>
      </c>
      <c r="F23" s="134" t="s">
        <v>39</v>
      </c>
      <c r="G23" s="133" t="s">
        <v>1151</v>
      </c>
      <c r="H23" s="134" t="s">
        <v>80</v>
      </c>
    </row>
    <row r="24" s="140" customFormat="true" ht="15" hidden="false" customHeight="true" outlineLevel="0" collapsed="false">
      <c r="A24" s="133" t="n">
        <v>22</v>
      </c>
      <c r="B24" s="133" t="s">
        <v>1260</v>
      </c>
      <c r="C24" s="133" t="s">
        <v>1756</v>
      </c>
      <c r="D24" s="134" t="s">
        <v>1261</v>
      </c>
      <c r="E24" s="133" t="s">
        <v>1244</v>
      </c>
      <c r="F24" s="134" t="s">
        <v>323</v>
      </c>
      <c r="G24" s="133" t="s">
        <v>1151</v>
      </c>
      <c r="H24" s="134" t="s">
        <v>80</v>
      </c>
    </row>
    <row r="25" s="140" customFormat="true" ht="15" hidden="false" customHeight="true" outlineLevel="0" collapsed="false">
      <c r="A25" s="133" t="n">
        <v>23</v>
      </c>
      <c r="B25" s="133" t="s">
        <v>1250</v>
      </c>
      <c r="C25" s="133" t="s">
        <v>1757</v>
      </c>
      <c r="D25" s="134" t="s">
        <v>1251</v>
      </c>
      <c r="E25" s="133" t="s">
        <v>1244</v>
      </c>
      <c r="F25" s="134" t="s">
        <v>323</v>
      </c>
      <c r="G25" s="133" t="s">
        <v>1151</v>
      </c>
      <c r="H25" s="134" t="s">
        <v>80</v>
      </c>
    </row>
    <row r="26" s="140" customFormat="true" ht="15" hidden="false" customHeight="true" outlineLevel="0" collapsed="false">
      <c r="A26" s="133" t="n">
        <v>24</v>
      </c>
      <c r="B26" s="133" t="s">
        <v>1248</v>
      </c>
      <c r="C26" s="133" t="s">
        <v>1758</v>
      </c>
      <c r="D26" s="134" t="s">
        <v>1249</v>
      </c>
      <c r="E26" s="133" t="s">
        <v>1244</v>
      </c>
      <c r="F26" s="134" t="s">
        <v>323</v>
      </c>
      <c r="G26" s="133" t="s">
        <v>1151</v>
      </c>
      <c r="H26" s="134" t="s">
        <v>80</v>
      </c>
    </row>
    <row r="27" s="140" customFormat="true" ht="15" hidden="false" customHeight="true" outlineLevel="0" collapsed="false">
      <c r="A27" s="133" t="n">
        <v>25</v>
      </c>
      <c r="B27" s="133" t="s">
        <v>1256</v>
      </c>
      <c r="C27" s="133" t="s">
        <v>1759</v>
      </c>
      <c r="D27" s="134" t="s">
        <v>1257</v>
      </c>
      <c r="E27" s="133" t="s">
        <v>1244</v>
      </c>
      <c r="F27" s="134" t="s">
        <v>323</v>
      </c>
      <c r="G27" s="133" t="s">
        <v>1151</v>
      </c>
      <c r="H27" s="134" t="s">
        <v>80</v>
      </c>
    </row>
    <row r="28" s="140" customFormat="true" ht="15" hidden="false" customHeight="true" outlineLevel="0" collapsed="false">
      <c r="A28" s="133" t="n">
        <v>26</v>
      </c>
      <c r="B28" s="133" t="s">
        <v>1254</v>
      </c>
      <c r="C28" s="133" t="s">
        <v>1760</v>
      </c>
      <c r="D28" s="134" t="s">
        <v>1255</v>
      </c>
      <c r="E28" s="133" t="s">
        <v>1244</v>
      </c>
      <c r="F28" s="134" t="s">
        <v>323</v>
      </c>
      <c r="G28" s="133" t="s">
        <v>1151</v>
      </c>
      <c r="H28" s="134" t="s">
        <v>80</v>
      </c>
    </row>
    <row r="29" s="140" customFormat="true" ht="15" hidden="false" customHeight="true" outlineLevel="0" collapsed="false">
      <c r="A29" s="133" t="n">
        <v>27</v>
      </c>
      <c r="B29" s="133" t="s">
        <v>1258</v>
      </c>
      <c r="C29" s="133" t="s">
        <v>1761</v>
      </c>
      <c r="D29" s="134" t="s">
        <v>1259</v>
      </c>
      <c r="E29" s="133" t="s">
        <v>1244</v>
      </c>
      <c r="F29" s="134" t="s">
        <v>323</v>
      </c>
      <c r="G29" s="133" t="s">
        <v>1151</v>
      </c>
      <c r="H29" s="134" t="s">
        <v>80</v>
      </c>
    </row>
    <row r="30" s="140" customFormat="true" ht="15" hidden="false" customHeight="true" outlineLevel="0" collapsed="false">
      <c r="A30" s="133" t="n">
        <v>28</v>
      </c>
      <c r="B30" s="133" t="s">
        <v>1465</v>
      </c>
      <c r="C30" s="133" t="s">
        <v>1762</v>
      </c>
      <c r="D30" s="134" t="s">
        <v>1466</v>
      </c>
      <c r="E30" s="133" t="s">
        <v>1718</v>
      </c>
      <c r="F30" s="134" t="s">
        <v>39</v>
      </c>
      <c r="G30" s="133" t="s">
        <v>1151</v>
      </c>
      <c r="H30" s="134" t="s">
        <v>80</v>
      </c>
    </row>
    <row r="31" s="140" customFormat="true" ht="15" hidden="false" customHeight="true" outlineLevel="0" collapsed="false">
      <c r="A31" s="133" t="n">
        <v>29</v>
      </c>
      <c r="B31" s="133" t="s">
        <v>1647</v>
      </c>
      <c r="C31" s="133" t="s">
        <v>1763</v>
      </c>
      <c r="D31" s="134" t="s">
        <v>1648</v>
      </c>
      <c r="E31" s="133" t="s">
        <v>1718</v>
      </c>
      <c r="F31" s="134" t="s">
        <v>39</v>
      </c>
      <c r="G31" s="133" t="s">
        <v>1244</v>
      </c>
      <c r="H31" s="134" t="s">
        <v>323</v>
      </c>
    </row>
    <row r="32" s="140" customFormat="true" ht="15" hidden="false" customHeight="true" outlineLevel="0" collapsed="false">
      <c r="A32" s="133" t="n">
        <v>30</v>
      </c>
      <c r="B32" s="133" t="s">
        <v>1629</v>
      </c>
      <c r="C32" s="133" t="s">
        <v>1764</v>
      </c>
      <c r="D32" s="134" t="s">
        <v>1630</v>
      </c>
      <c r="E32" s="133" t="s">
        <v>1719</v>
      </c>
      <c r="F32" s="134" t="s">
        <v>1121</v>
      </c>
      <c r="G32" s="133" t="s">
        <v>1728</v>
      </c>
      <c r="H32" s="134" t="s">
        <v>1122</v>
      </c>
    </row>
    <row r="33" s="140" customFormat="true" ht="15" hidden="false" customHeight="true" outlineLevel="0" collapsed="false">
      <c r="A33" s="133" t="n">
        <v>31</v>
      </c>
      <c r="B33" s="133" t="s">
        <v>1643</v>
      </c>
      <c r="C33" s="133" t="s">
        <v>1765</v>
      </c>
      <c r="D33" s="134" t="s">
        <v>1644</v>
      </c>
      <c r="E33" s="133" t="s">
        <v>1719</v>
      </c>
      <c r="F33" s="134" t="s">
        <v>1121</v>
      </c>
      <c r="G33" s="133" t="s">
        <v>1721</v>
      </c>
      <c r="H33" s="134" t="s">
        <v>1342</v>
      </c>
    </row>
    <row r="34" s="140" customFormat="true" ht="15" hidden="false" customHeight="true" outlineLevel="0" collapsed="false">
      <c r="A34" s="133" t="n">
        <v>32</v>
      </c>
      <c r="B34" s="133" t="s">
        <v>1340</v>
      </c>
      <c r="C34" s="133" t="s">
        <v>1766</v>
      </c>
      <c r="D34" s="134" t="s">
        <v>1341</v>
      </c>
      <c r="E34" s="133" t="s">
        <v>1719</v>
      </c>
      <c r="F34" s="134" t="s">
        <v>1121</v>
      </c>
      <c r="G34" s="133" t="s">
        <v>1721</v>
      </c>
      <c r="H34" s="134" t="s">
        <v>1342</v>
      </c>
    </row>
    <row r="35" s="140" customFormat="true" ht="15" hidden="false" customHeight="true" outlineLevel="0" collapsed="false">
      <c r="A35" s="133" t="n">
        <v>33</v>
      </c>
      <c r="B35" s="133" t="s">
        <v>1689</v>
      </c>
      <c r="C35" s="133" t="s">
        <v>1767</v>
      </c>
      <c r="D35" s="134" t="s">
        <v>1690</v>
      </c>
      <c r="E35" s="133" t="s">
        <v>1719</v>
      </c>
      <c r="F35" s="134" t="s">
        <v>1121</v>
      </c>
      <c r="G35" s="133" t="s">
        <v>1721</v>
      </c>
      <c r="H35" s="134" t="s">
        <v>1342</v>
      </c>
    </row>
    <row r="36" s="140" customFormat="true" ht="15" hidden="false" customHeight="true" outlineLevel="0" collapsed="false">
      <c r="A36" s="133" t="n">
        <v>34</v>
      </c>
      <c r="B36" s="133" t="s">
        <v>1625</v>
      </c>
      <c r="C36" s="133" t="s">
        <v>1768</v>
      </c>
      <c r="D36" s="134" t="s">
        <v>1626</v>
      </c>
      <c r="E36" s="133" t="s">
        <v>1719</v>
      </c>
      <c r="F36" s="134" t="s">
        <v>1121</v>
      </c>
      <c r="G36" s="133" t="s">
        <v>1721</v>
      </c>
      <c r="H36" s="134" t="s">
        <v>1342</v>
      </c>
    </row>
    <row r="37" s="140" customFormat="true" ht="15" hidden="false" customHeight="true" outlineLevel="0" collapsed="false">
      <c r="A37" s="133" t="n">
        <v>35</v>
      </c>
      <c r="B37" s="133" t="s">
        <v>1627</v>
      </c>
      <c r="C37" s="133" t="s">
        <v>1769</v>
      </c>
      <c r="D37" s="134" t="s">
        <v>1628</v>
      </c>
      <c r="E37" s="133" t="s">
        <v>1719</v>
      </c>
      <c r="F37" s="134" t="s">
        <v>1121</v>
      </c>
      <c r="G37" s="133" t="s">
        <v>1721</v>
      </c>
      <c r="H37" s="134" t="s">
        <v>1342</v>
      </c>
    </row>
    <row r="38" s="140" customFormat="true" ht="15" hidden="false" customHeight="true" outlineLevel="0" collapsed="false">
      <c r="A38" s="133" t="n">
        <v>36</v>
      </c>
      <c r="B38" s="133" t="s">
        <v>1655</v>
      </c>
      <c r="C38" s="133" t="s">
        <v>1770</v>
      </c>
      <c r="D38" s="134" t="s">
        <v>1656</v>
      </c>
      <c r="E38" s="133" t="s">
        <v>1719</v>
      </c>
      <c r="F38" s="134" t="s">
        <v>1121</v>
      </c>
      <c r="G38" s="133" t="s">
        <v>1721</v>
      </c>
      <c r="H38" s="134" t="s">
        <v>1342</v>
      </c>
    </row>
    <row r="39" s="140" customFormat="true" ht="15" hidden="false" customHeight="true" outlineLevel="0" collapsed="false">
      <c r="A39" s="133" t="n">
        <v>37</v>
      </c>
      <c r="B39" s="133" t="s">
        <v>1623</v>
      </c>
      <c r="C39" s="133" t="s">
        <v>1771</v>
      </c>
      <c r="D39" s="134" t="s">
        <v>1624</v>
      </c>
      <c r="E39" s="133" t="s">
        <v>1719</v>
      </c>
      <c r="F39" s="134" t="s">
        <v>1121</v>
      </c>
      <c r="G39" s="133" t="s">
        <v>1721</v>
      </c>
      <c r="H39" s="134" t="s">
        <v>1342</v>
      </c>
    </row>
    <row r="40" s="140" customFormat="true" ht="15" hidden="false" customHeight="true" outlineLevel="0" collapsed="false">
      <c r="A40" s="133" t="n">
        <v>38</v>
      </c>
      <c r="B40" s="133" t="s">
        <v>1641</v>
      </c>
      <c r="C40" s="133" t="s">
        <v>1772</v>
      </c>
      <c r="D40" s="134" t="s">
        <v>1642</v>
      </c>
      <c r="E40" s="133" t="s">
        <v>1719</v>
      </c>
      <c r="F40" s="134" t="s">
        <v>1121</v>
      </c>
      <c r="G40" s="133" t="s">
        <v>1721</v>
      </c>
      <c r="H40" s="134" t="s">
        <v>1342</v>
      </c>
    </row>
    <row r="41" s="140" customFormat="true" ht="15" hidden="false" customHeight="true" outlineLevel="0" collapsed="false">
      <c r="A41" s="133" t="n">
        <v>39</v>
      </c>
      <c r="B41" s="133" t="s">
        <v>1691</v>
      </c>
      <c r="C41" s="133" t="s">
        <v>1773</v>
      </c>
      <c r="D41" s="134" t="s">
        <v>1692</v>
      </c>
      <c r="E41" s="133" t="s">
        <v>1719</v>
      </c>
      <c r="F41" s="134" t="s">
        <v>1121</v>
      </c>
      <c r="G41" s="133" t="s">
        <v>1721</v>
      </c>
      <c r="H41" s="134" t="s">
        <v>1342</v>
      </c>
    </row>
    <row r="42" s="140" customFormat="true" ht="15" hidden="false" customHeight="true" outlineLevel="0" collapsed="false">
      <c r="A42" s="133" t="n">
        <v>40</v>
      </c>
      <c r="B42" s="133" t="s">
        <v>1657</v>
      </c>
      <c r="C42" s="133" t="s">
        <v>1774</v>
      </c>
      <c r="D42" s="134" t="s">
        <v>1658</v>
      </c>
      <c r="E42" s="133" t="s">
        <v>1719</v>
      </c>
      <c r="F42" s="134" t="s">
        <v>1121</v>
      </c>
      <c r="G42" s="133" t="s">
        <v>1721</v>
      </c>
      <c r="H42" s="134" t="s">
        <v>1342</v>
      </c>
    </row>
    <row r="43" s="140" customFormat="true" ht="15" hidden="false" customHeight="true" outlineLevel="0" collapsed="false">
      <c r="A43" s="133" t="n">
        <v>41</v>
      </c>
      <c r="B43" s="133" t="s">
        <v>1675</v>
      </c>
      <c r="C43" s="133" t="s">
        <v>1775</v>
      </c>
      <c r="D43" s="134" t="s">
        <v>1676</v>
      </c>
      <c r="E43" s="133" t="s">
        <v>1719</v>
      </c>
      <c r="F43" s="134" t="s">
        <v>1121</v>
      </c>
      <c r="G43" s="133" t="s">
        <v>1720</v>
      </c>
      <c r="H43" s="134" t="s">
        <v>34</v>
      </c>
    </row>
    <row r="44" s="18" customFormat="true" ht="15.6" hidden="false" customHeight="false" outlineLevel="0" collapsed="false"/>
  </sheetData>
  <mergeCells count="1">
    <mergeCell ref="A1:H1"/>
  </mergeCells>
  <printOptions headings="false" gridLines="false" gridLinesSet="true" horizontalCentered="true" verticalCentered="false"/>
  <pageMargins left="0.55069444444444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G241" activeCellId="0" sqref="G241"/>
    </sheetView>
  </sheetViews>
  <sheetFormatPr defaultColWidth="8.7890625" defaultRowHeight="15.6" zeroHeight="false" outlineLevelRow="0" outlineLevelCol="0"/>
  <cols>
    <col collapsed="false" customWidth="true" hidden="false" outlineLevel="0" max="1" min="1" style="18" width="6.5"/>
    <col collapsed="false" customWidth="true" hidden="false" outlineLevel="0" max="2" min="2" style="49" width="17.36"/>
    <col collapsed="false" customWidth="true" hidden="false" outlineLevel="0" max="3" min="3" style="0" width="9.99"/>
    <col collapsed="false" customWidth="true" hidden="false" outlineLevel="0" max="4" min="4" style="0" width="21.37"/>
    <col collapsed="false" customWidth="true" hidden="false" outlineLevel="0" max="5" min="5" style="0" width="22.12"/>
  </cols>
  <sheetData>
    <row r="1" s="88" customFormat="true" ht="22.2" hidden="false" customHeight="false" outlineLevel="0" collapsed="false">
      <c r="A1" s="141" t="s">
        <v>1776</v>
      </c>
      <c r="B1" s="141"/>
      <c r="C1" s="141"/>
      <c r="D1" s="141"/>
      <c r="E1" s="141"/>
    </row>
    <row r="2" s="48" customFormat="true" ht="15.6" hidden="false" customHeight="false" outlineLevel="0" collapsed="false">
      <c r="A2" s="21" t="s">
        <v>1</v>
      </c>
      <c r="B2" s="20" t="s">
        <v>25</v>
      </c>
      <c r="C2" s="21" t="s">
        <v>3</v>
      </c>
      <c r="D2" s="21" t="s">
        <v>4</v>
      </c>
      <c r="E2" s="21" t="s">
        <v>5</v>
      </c>
    </row>
    <row r="3" s="48" customFormat="true" ht="15.6" hidden="false" customHeight="false" outlineLevel="0" collapsed="false">
      <c r="A3" s="53" t="n">
        <v>1</v>
      </c>
      <c r="B3" s="40" t="s">
        <v>1777</v>
      </c>
      <c r="C3" s="5" t="s">
        <v>1778</v>
      </c>
      <c r="D3" s="5" t="s">
        <v>1779</v>
      </c>
      <c r="E3" s="5" t="s">
        <v>1780</v>
      </c>
    </row>
    <row r="4" s="48" customFormat="true" ht="15.6" hidden="false" customHeight="false" outlineLevel="0" collapsed="false">
      <c r="A4" s="53" t="n">
        <v>2</v>
      </c>
      <c r="B4" s="40" t="s">
        <v>1781</v>
      </c>
      <c r="C4" s="21" t="s">
        <v>1782</v>
      </c>
      <c r="D4" s="21" t="s">
        <v>1783</v>
      </c>
      <c r="E4" s="5" t="s">
        <v>1780</v>
      </c>
    </row>
    <row r="5" customFormat="false" ht="15.6" hidden="false" customHeight="false" outlineLevel="0" collapsed="false">
      <c r="A5" s="53" t="n">
        <v>3</v>
      </c>
      <c r="B5" s="40" t="s">
        <v>1784</v>
      </c>
      <c r="C5" s="5" t="s">
        <v>1785</v>
      </c>
      <c r="D5" s="5" t="s">
        <v>1342</v>
      </c>
      <c r="E5" s="5" t="s">
        <v>1780</v>
      </c>
    </row>
    <row r="6" customFormat="false" ht="15.6" hidden="false" customHeight="false" outlineLevel="0" collapsed="false">
      <c r="A6" s="53" t="n">
        <v>4</v>
      </c>
      <c r="B6" s="40" t="s">
        <v>1786</v>
      </c>
      <c r="C6" s="5" t="s">
        <v>1787</v>
      </c>
      <c r="D6" s="5" t="s">
        <v>1788</v>
      </c>
      <c r="E6" s="5" t="s">
        <v>1780</v>
      </c>
    </row>
    <row r="7" customFormat="false" ht="15.6" hidden="false" customHeight="false" outlineLevel="0" collapsed="false">
      <c r="A7" s="53" t="n">
        <v>5</v>
      </c>
      <c r="B7" s="40" t="s">
        <v>1789</v>
      </c>
      <c r="C7" s="5" t="s">
        <v>1790</v>
      </c>
      <c r="D7" s="5" t="s">
        <v>43</v>
      </c>
      <c r="E7" s="52" t="s">
        <v>35</v>
      </c>
    </row>
    <row r="8" customFormat="false" ht="15.6" hidden="false" customHeight="false" outlineLevel="0" collapsed="false">
      <c r="A8" s="53" t="n">
        <v>6</v>
      </c>
      <c r="B8" s="40" t="s">
        <v>1791</v>
      </c>
      <c r="C8" s="5" t="s">
        <v>1792</v>
      </c>
      <c r="D8" s="5" t="s">
        <v>80</v>
      </c>
      <c r="E8" s="5" t="s">
        <v>43</v>
      </c>
    </row>
    <row r="9" customFormat="false" ht="15.6" hidden="false" customHeight="false" outlineLevel="0" collapsed="false">
      <c r="A9" s="53" t="n">
        <v>7</v>
      </c>
      <c r="B9" s="40" t="s">
        <v>1793</v>
      </c>
      <c r="C9" s="5" t="s">
        <v>1794</v>
      </c>
      <c r="D9" s="5" t="s">
        <v>1780</v>
      </c>
      <c r="E9" s="52" t="s">
        <v>1795</v>
      </c>
    </row>
    <row r="10" customFormat="false" ht="15.6" hidden="false" customHeight="false" outlineLevel="0" collapsed="false">
      <c r="A10" s="53" t="n">
        <v>8</v>
      </c>
      <c r="B10" s="40" t="s">
        <v>1796</v>
      </c>
      <c r="C10" s="5" t="s">
        <v>1797</v>
      </c>
      <c r="D10" s="5" t="s">
        <v>43</v>
      </c>
      <c r="E10" s="5" t="s">
        <v>1795</v>
      </c>
    </row>
    <row r="11" customFormat="false" ht="15.6" hidden="false" customHeight="false" outlineLevel="0" collapsed="false">
      <c r="A11" s="53" t="n">
        <v>9</v>
      </c>
      <c r="B11" s="40" t="s">
        <v>1798</v>
      </c>
      <c r="C11" s="5" t="s">
        <v>1799</v>
      </c>
      <c r="D11" s="5" t="s">
        <v>39</v>
      </c>
      <c r="E11" s="5" t="s">
        <v>1795</v>
      </c>
    </row>
    <row r="12" customFormat="false" ht="15.6" hidden="false" customHeight="false" outlineLevel="0" collapsed="false">
      <c r="A12" s="53" t="n">
        <v>10</v>
      </c>
      <c r="B12" s="40" t="s">
        <v>1800</v>
      </c>
      <c r="C12" s="5" t="s">
        <v>1801</v>
      </c>
      <c r="D12" s="5" t="s">
        <v>39</v>
      </c>
      <c r="E12" s="5" t="s">
        <v>1795</v>
      </c>
    </row>
    <row r="13" customFormat="false" ht="15.6" hidden="false" customHeight="false" outlineLevel="0" collapsed="false">
      <c r="A13" s="53" t="n">
        <v>11</v>
      </c>
      <c r="B13" s="40" t="s">
        <v>1802</v>
      </c>
      <c r="C13" s="5" t="s">
        <v>1803</v>
      </c>
      <c r="D13" s="5" t="s">
        <v>39</v>
      </c>
      <c r="E13" s="5" t="s">
        <v>1795</v>
      </c>
    </row>
    <row r="14" customFormat="false" ht="15.6" hidden="false" customHeight="false" outlineLevel="0" collapsed="false">
      <c r="A14" s="53" t="n">
        <v>12</v>
      </c>
      <c r="B14" s="40" t="s">
        <v>1804</v>
      </c>
      <c r="C14" s="5" t="s">
        <v>1805</v>
      </c>
      <c r="D14" s="5" t="s">
        <v>39</v>
      </c>
      <c r="E14" s="5" t="s">
        <v>1795</v>
      </c>
    </row>
    <row r="15" customFormat="false" ht="15.6" hidden="false" customHeight="false" outlineLevel="0" collapsed="false">
      <c r="A15" s="53" t="n">
        <v>13</v>
      </c>
      <c r="B15" s="40" t="s">
        <v>1806</v>
      </c>
      <c r="C15" s="5" t="s">
        <v>1807</v>
      </c>
      <c r="D15" s="5" t="s">
        <v>39</v>
      </c>
      <c r="E15" s="5" t="s">
        <v>1795</v>
      </c>
    </row>
    <row r="16" customFormat="false" ht="15.6" hidden="false" customHeight="false" outlineLevel="0" collapsed="false">
      <c r="A16" s="53" t="n">
        <v>14</v>
      </c>
      <c r="B16" s="40" t="s">
        <v>1808</v>
      </c>
      <c r="C16" s="5" t="s">
        <v>1809</v>
      </c>
      <c r="D16" s="5" t="s">
        <v>1810</v>
      </c>
      <c r="E16" s="5" t="s">
        <v>1795</v>
      </c>
    </row>
    <row r="17" customFormat="false" ht="15.6" hidden="false" customHeight="false" outlineLevel="0" collapsed="false">
      <c r="A17" s="53" t="n">
        <v>15</v>
      </c>
      <c r="B17" s="40" t="s">
        <v>1811</v>
      </c>
      <c r="C17" s="5" t="s">
        <v>1812</v>
      </c>
      <c r="D17" s="5" t="s">
        <v>1121</v>
      </c>
      <c r="E17" s="52" t="s">
        <v>1795</v>
      </c>
    </row>
    <row r="18" customFormat="false" ht="15.6" hidden="false" customHeight="false" outlineLevel="0" collapsed="false">
      <c r="A18" s="53" t="n">
        <v>16</v>
      </c>
      <c r="B18" s="40" t="s">
        <v>1813</v>
      </c>
      <c r="C18" s="5" t="s">
        <v>1814</v>
      </c>
      <c r="D18" s="5" t="s">
        <v>1121</v>
      </c>
      <c r="E18" s="52" t="s">
        <v>1795</v>
      </c>
    </row>
    <row r="19" customFormat="false" ht="15.6" hidden="false" customHeight="false" outlineLevel="0" collapsed="false">
      <c r="A19" s="53" t="n">
        <v>17</v>
      </c>
      <c r="B19" s="40" t="s">
        <v>1815</v>
      </c>
      <c r="C19" s="5" t="s">
        <v>1816</v>
      </c>
      <c r="D19" s="5" t="s">
        <v>1367</v>
      </c>
      <c r="E19" s="52" t="s">
        <v>1795</v>
      </c>
    </row>
    <row r="20" customFormat="false" ht="15.6" hidden="false" customHeight="false" outlineLevel="0" collapsed="false">
      <c r="A20" s="53" t="n">
        <v>18</v>
      </c>
      <c r="B20" s="40" t="s">
        <v>1817</v>
      </c>
      <c r="C20" s="5" t="s">
        <v>1818</v>
      </c>
      <c r="D20" s="5" t="s">
        <v>75</v>
      </c>
      <c r="E20" s="52" t="s">
        <v>1795</v>
      </c>
    </row>
    <row r="21" customFormat="false" ht="15.6" hidden="false" customHeight="false" outlineLevel="0" collapsed="false">
      <c r="A21" s="53" t="n">
        <v>19</v>
      </c>
      <c r="B21" s="40" t="s">
        <v>1819</v>
      </c>
      <c r="C21" s="5" t="s">
        <v>1820</v>
      </c>
      <c r="D21" s="5" t="s">
        <v>1342</v>
      </c>
      <c r="E21" s="52" t="s">
        <v>448</v>
      </c>
    </row>
    <row r="22" customFormat="false" ht="15.6" hidden="false" customHeight="false" outlineLevel="0" collapsed="false">
      <c r="A22" s="53" t="n">
        <v>20</v>
      </c>
      <c r="B22" s="40" t="s">
        <v>1821</v>
      </c>
      <c r="C22" s="5" t="s">
        <v>1822</v>
      </c>
      <c r="D22" s="5" t="s">
        <v>1788</v>
      </c>
      <c r="E22" s="52" t="s">
        <v>448</v>
      </c>
    </row>
    <row r="23" customFormat="false" ht="15.6" hidden="false" customHeight="false" outlineLevel="0" collapsed="false">
      <c r="A23" s="53" t="n">
        <v>21</v>
      </c>
      <c r="B23" s="40" t="s">
        <v>1823</v>
      </c>
      <c r="C23" s="5" t="s">
        <v>1824</v>
      </c>
      <c r="D23" s="5" t="s">
        <v>1788</v>
      </c>
      <c r="E23" s="52" t="s">
        <v>448</v>
      </c>
    </row>
    <row r="24" customFormat="false" ht="15.6" hidden="false" customHeight="false" outlineLevel="0" collapsed="false">
      <c r="A24" s="53" t="n">
        <v>22</v>
      </c>
      <c r="B24" s="40" t="s">
        <v>1825</v>
      </c>
      <c r="C24" s="5" t="s">
        <v>1826</v>
      </c>
      <c r="D24" s="5" t="s">
        <v>1788</v>
      </c>
      <c r="E24" s="52" t="s">
        <v>448</v>
      </c>
    </row>
    <row r="25" customFormat="false" ht="15.6" hidden="false" customHeight="false" outlineLevel="0" collapsed="false">
      <c r="A25" s="53" t="n">
        <v>23</v>
      </c>
      <c r="B25" s="40" t="s">
        <v>1827</v>
      </c>
      <c r="C25" s="5" t="s">
        <v>1828</v>
      </c>
      <c r="D25" s="5" t="s">
        <v>75</v>
      </c>
      <c r="E25" s="52" t="s">
        <v>448</v>
      </c>
    </row>
    <row r="26" customFormat="false" ht="15.6" hidden="false" customHeight="false" outlineLevel="0" collapsed="false">
      <c r="A26" s="53" t="n">
        <v>24</v>
      </c>
      <c r="B26" s="40" t="s">
        <v>1829</v>
      </c>
      <c r="C26" s="5" t="s">
        <v>1830</v>
      </c>
      <c r="D26" s="5" t="s">
        <v>43</v>
      </c>
      <c r="E26" s="52" t="s">
        <v>80</v>
      </c>
    </row>
    <row r="27" customFormat="false" ht="15.6" hidden="false" customHeight="false" outlineLevel="0" collapsed="false">
      <c r="A27" s="53" t="n">
        <v>25</v>
      </c>
      <c r="B27" s="40" t="s">
        <v>1831</v>
      </c>
      <c r="C27" s="5" t="s">
        <v>1099</v>
      </c>
      <c r="D27" s="5" t="s">
        <v>43</v>
      </c>
      <c r="E27" s="52" t="s">
        <v>80</v>
      </c>
    </row>
    <row r="28" s="48" customFormat="true" ht="15.6" hidden="false" customHeight="false" outlineLevel="0" collapsed="false">
      <c r="A28" s="53" t="n">
        <v>26</v>
      </c>
      <c r="B28" s="40" t="s">
        <v>1832</v>
      </c>
      <c r="C28" s="5" t="s">
        <v>1833</v>
      </c>
      <c r="D28" s="5" t="s">
        <v>1783</v>
      </c>
      <c r="E28" s="21" t="s">
        <v>80</v>
      </c>
    </row>
    <row r="29" s="48" customFormat="true" ht="15.6" hidden="false" customHeight="false" outlineLevel="0" collapsed="false">
      <c r="A29" s="53" t="n">
        <v>27</v>
      </c>
      <c r="B29" s="40" t="s">
        <v>1834</v>
      </c>
      <c r="C29" s="5" t="s">
        <v>1835</v>
      </c>
      <c r="D29" s="5" t="s">
        <v>1783</v>
      </c>
      <c r="E29" s="21" t="s">
        <v>80</v>
      </c>
    </row>
    <row r="30" s="48" customFormat="true" ht="15.6" hidden="false" customHeight="false" outlineLevel="0" collapsed="false">
      <c r="A30" s="53" t="n">
        <v>28</v>
      </c>
      <c r="B30" s="40" t="s">
        <v>1836</v>
      </c>
      <c r="C30" s="5" t="s">
        <v>1837</v>
      </c>
      <c r="D30" s="5" t="s">
        <v>448</v>
      </c>
      <c r="E30" s="52" t="s">
        <v>80</v>
      </c>
    </row>
    <row r="31" s="48" customFormat="true" ht="15.6" hidden="false" customHeight="false" outlineLevel="0" collapsed="false">
      <c r="A31" s="53" t="n">
        <v>29</v>
      </c>
      <c r="B31" s="40" t="s">
        <v>1838</v>
      </c>
      <c r="C31" s="5" t="s">
        <v>1839</v>
      </c>
      <c r="D31" s="5" t="s">
        <v>448</v>
      </c>
      <c r="E31" s="52" t="s">
        <v>80</v>
      </c>
    </row>
    <row r="32" s="48" customFormat="true" ht="15.6" hidden="false" customHeight="false" outlineLevel="0" collapsed="false">
      <c r="A32" s="53" t="n">
        <v>30</v>
      </c>
      <c r="B32" s="40" t="s">
        <v>1840</v>
      </c>
      <c r="C32" s="5" t="s">
        <v>1841</v>
      </c>
      <c r="D32" s="5" t="s">
        <v>448</v>
      </c>
      <c r="E32" s="52" t="s">
        <v>80</v>
      </c>
    </row>
    <row r="33" customFormat="false" ht="15.6" hidden="false" customHeight="false" outlineLevel="0" collapsed="false">
      <c r="A33" s="53" t="n">
        <v>31</v>
      </c>
      <c r="B33" s="40" t="s">
        <v>1842</v>
      </c>
      <c r="C33" s="5" t="s">
        <v>1843</v>
      </c>
      <c r="D33" s="5" t="s">
        <v>320</v>
      </c>
      <c r="E33" s="52" t="s">
        <v>80</v>
      </c>
    </row>
    <row r="34" customFormat="false" ht="15.6" hidden="false" customHeight="false" outlineLevel="0" collapsed="false">
      <c r="A34" s="53" t="n">
        <v>32</v>
      </c>
      <c r="B34" s="40" t="s">
        <v>1844</v>
      </c>
      <c r="C34" s="5" t="s">
        <v>1845</v>
      </c>
      <c r="D34" s="5" t="s">
        <v>320</v>
      </c>
      <c r="E34" s="52" t="s">
        <v>80</v>
      </c>
    </row>
    <row r="35" customFormat="false" ht="15.6" hidden="false" customHeight="false" outlineLevel="0" collapsed="false">
      <c r="A35" s="53" t="n">
        <v>33</v>
      </c>
      <c r="B35" s="40" t="s">
        <v>1846</v>
      </c>
      <c r="C35" s="5" t="s">
        <v>1847</v>
      </c>
      <c r="D35" s="5" t="s">
        <v>320</v>
      </c>
      <c r="E35" s="52" t="s">
        <v>80</v>
      </c>
    </row>
    <row r="36" customFormat="false" ht="15.6" hidden="false" customHeight="false" outlineLevel="0" collapsed="false">
      <c r="A36" s="53" t="n">
        <v>34</v>
      </c>
      <c r="B36" s="40" t="s">
        <v>1848</v>
      </c>
      <c r="C36" s="5" t="s">
        <v>1849</v>
      </c>
      <c r="D36" s="5" t="s">
        <v>1850</v>
      </c>
      <c r="E36" s="52" t="s">
        <v>80</v>
      </c>
    </row>
    <row r="37" customFormat="false" ht="15.6" hidden="false" customHeight="false" outlineLevel="0" collapsed="false">
      <c r="A37" s="53" t="n">
        <v>35</v>
      </c>
      <c r="B37" s="40" t="s">
        <v>1851</v>
      </c>
      <c r="C37" s="5" t="s">
        <v>1852</v>
      </c>
      <c r="D37" s="5" t="s">
        <v>39</v>
      </c>
      <c r="E37" s="52" t="s">
        <v>80</v>
      </c>
    </row>
    <row r="38" customFormat="false" ht="15.6" hidden="false" customHeight="false" outlineLevel="0" collapsed="false">
      <c r="A38" s="53" t="n">
        <v>36</v>
      </c>
      <c r="B38" s="40" t="s">
        <v>1853</v>
      </c>
      <c r="C38" s="5" t="s">
        <v>1854</v>
      </c>
      <c r="D38" s="5" t="s">
        <v>39</v>
      </c>
      <c r="E38" s="52" t="s">
        <v>80</v>
      </c>
    </row>
    <row r="39" customFormat="false" ht="15.6" hidden="false" customHeight="false" outlineLevel="0" collapsed="false">
      <c r="A39" s="53" t="n">
        <v>37</v>
      </c>
      <c r="B39" s="40" t="s">
        <v>1855</v>
      </c>
      <c r="C39" s="5" t="s">
        <v>1856</v>
      </c>
      <c r="D39" s="5" t="s">
        <v>39</v>
      </c>
      <c r="E39" s="52" t="s">
        <v>80</v>
      </c>
    </row>
    <row r="40" customFormat="false" ht="15.6" hidden="false" customHeight="false" outlineLevel="0" collapsed="false">
      <c r="A40" s="53" t="n">
        <v>38</v>
      </c>
      <c r="B40" s="40" t="s">
        <v>1857</v>
      </c>
      <c r="C40" s="5" t="s">
        <v>1858</v>
      </c>
      <c r="D40" s="5" t="s">
        <v>39</v>
      </c>
      <c r="E40" s="52" t="s">
        <v>80</v>
      </c>
    </row>
    <row r="41" customFormat="false" ht="15.6" hidden="false" customHeight="false" outlineLevel="0" collapsed="false">
      <c r="A41" s="53" t="n">
        <v>39</v>
      </c>
      <c r="B41" s="40" t="s">
        <v>1859</v>
      </c>
      <c r="C41" s="5" t="s">
        <v>1860</v>
      </c>
      <c r="D41" s="5" t="s">
        <v>39</v>
      </c>
      <c r="E41" s="52" t="s">
        <v>80</v>
      </c>
    </row>
    <row r="42" customFormat="false" ht="15.6" hidden="false" customHeight="false" outlineLevel="0" collapsed="false">
      <c r="A42" s="53" t="n">
        <v>40</v>
      </c>
      <c r="B42" s="40" t="s">
        <v>1861</v>
      </c>
      <c r="C42" s="5" t="s">
        <v>1862</v>
      </c>
      <c r="D42" s="5" t="s">
        <v>39</v>
      </c>
      <c r="E42" s="52" t="s">
        <v>80</v>
      </c>
    </row>
    <row r="43" customFormat="false" ht="15.6" hidden="false" customHeight="false" outlineLevel="0" collapsed="false">
      <c r="A43" s="53" t="n">
        <v>41</v>
      </c>
      <c r="B43" s="40" t="s">
        <v>1863</v>
      </c>
      <c r="C43" s="5" t="s">
        <v>1864</v>
      </c>
      <c r="D43" s="5" t="s">
        <v>39</v>
      </c>
      <c r="E43" s="52" t="s">
        <v>80</v>
      </c>
    </row>
    <row r="44" customFormat="false" ht="15.6" hidden="false" customHeight="false" outlineLevel="0" collapsed="false">
      <c r="A44" s="53" t="n">
        <v>42</v>
      </c>
      <c r="B44" s="40" t="s">
        <v>1865</v>
      </c>
      <c r="C44" s="5" t="s">
        <v>1866</v>
      </c>
      <c r="D44" s="5" t="s">
        <v>39</v>
      </c>
      <c r="E44" s="52" t="s">
        <v>80</v>
      </c>
    </row>
    <row r="45" customFormat="false" ht="15.6" hidden="false" customHeight="false" outlineLevel="0" collapsed="false">
      <c r="A45" s="53" t="n">
        <v>43</v>
      </c>
      <c r="B45" s="40" t="s">
        <v>1867</v>
      </c>
      <c r="C45" s="5" t="s">
        <v>939</v>
      </c>
      <c r="D45" s="5" t="s">
        <v>39</v>
      </c>
      <c r="E45" s="52" t="s">
        <v>80</v>
      </c>
    </row>
    <row r="46" customFormat="false" ht="15.6" hidden="false" customHeight="false" outlineLevel="0" collapsed="false">
      <c r="A46" s="53" t="n">
        <v>44</v>
      </c>
      <c r="B46" s="40" t="s">
        <v>1868</v>
      </c>
      <c r="C46" s="5" t="s">
        <v>1869</v>
      </c>
      <c r="D46" s="5" t="s">
        <v>1810</v>
      </c>
      <c r="E46" s="52" t="s">
        <v>80</v>
      </c>
    </row>
    <row r="47" customFormat="false" ht="15.6" hidden="false" customHeight="false" outlineLevel="0" collapsed="false">
      <c r="A47" s="53" t="n">
        <v>45</v>
      </c>
      <c r="B47" s="40" t="s">
        <v>1870</v>
      </c>
      <c r="C47" s="5" t="s">
        <v>1871</v>
      </c>
      <c r="D47" s="5" t="s">
        <v>1872</v>
      </c>
      <c r="E47" s="52" t="s">
        <v>80</v>
      </c>
    </row>
    <row r="48" customFormat="false" ht="15.6" hidden="false" customHeight="false" outlineLevel="0" collapsed="false">
      <c r="A48" s="53" t="n">
        <v>46</v>
      </c>
      <c r="B48" s="40" t="s">
        <v>1873</v>
      </c>
      <c r="C48" s="5" t="s">
        <v>1874</v>
      </c>
      <c r="D48" s="5" t="s">
        <v>79</v>
      </c>
      <c r="E48" s="5" t="s">
        <v>80</v>
      </c>
    </row>
    <row r="49" customFormat="false" ht="15.6" hidden="false" customHeight="false" outlineLevel="0" collapsed="false">
      <c r="A49" s="53" t="n">
        <v>47</v>
      </c>
      <c r="B49" s="40" t="s">
        <v>1875</v>
      </c>
      <c r="C49" s="5" t="s">
        <v>87</v>
      </c>
      <c r="D49" s="5" t="s">
        <v>1342</v>
      </c>
      <c r="E49" s="21" t="s">
        <v>80</v>
      </c>
    </row>
    <row r="50" customFormat="false" ht="15.6" hidden="false" customHeight="false" outlineLevel="0" collapsed="false">
      <c r="A50" s="53" t="n">
        <v>48</v>
      </c>
      <c r="B50" s="40" t="s">
        <v>1876</v>
      </c>
      <c r="C50" s="5" t="s">
        <v>1877</v>
      </c>
      <c r="D50" s="5" t="s">
        <v>1342</v>
      </c>
      <c r="E50" s="21" t="s">
        <v>80</v>
      </c>
    </row>
    <row r="51" customFormat="false" ht="15.6" hidden="false" customHeight="false" outlineLevel="0" collapsed="false">
      <c r="A51" s="53" t="n">
        <v>49</v>
      </c>
      <c r="B51" s="40" t="s">
        <v>1878</v>
      </c>
      <c r="C51" s="5" t="s">
        <v>1879</v>
      </c>
      <c r="D51" s="5" t="s">
        <v>1342</v>
      </c>
      <c r="E51" s="21" t="s">
        <v>80</v>
      </c>
    </row>
    <row r="52" customFormat="false" ht="15.6" hidden="false" customHeight="false" outlineLevel="0" collapsed="false">
      <c r="A52" s="53" t="n">
        <v>50</v>
      </c>
      <c r="B52" s="40" t="s">
        <v>1880</v>
      </c>
      <c r="C52" s="5" t="s">
        <v>1881</v>
      </c>
      <c r="D52" s="5" t="s">
        <v>1342</v>
      </c>
      <c r="E52" s="21" t="s">
        <v>80</v>
      </c>
    </row>
    <row r="53" customFormat="false" ht="15.6" hidden="false" customHeight="false" outlineLevel="0" collapsed="false">
      <c r="A53" s="53" t="n">
        <v>51</v>
      </c>
      <c r="B53" s="40" t="s">
        <v>1882</v>
      </c>
      <c r="C53" s="5" t="s">
        <v>1883</v>
      </c>
      <c r="D53" s="5" t="s">
        <v>1342</v>
      </c>
      <c r="E53" s="21" t="s">
        <v>80</v>
      </c>
    </row>
    <row r="54" customFormat="false" ht="15.6" hidden="false" customHeight="false" outlineLevel="0" collapsed="false">
      <c r="A54" s="53" t="n">
        <v>52</v>
      </c>
      <c r="B54" s="40" t="s">
        <v>1884</v>
      </c>
      <c r="C54" s="5" t="s">
        <v>1885</v>
      </c>
      <c r="D54" s="5" t="s">
        <v>1342</v>
      </c>
      <c r="E54" s="21" t="s">
        <v>80</v>
      </c>
    </row>
    <row r="55" customFormat="false" ht="15.6" hidden="false" customHeight="false" outlineLevel="0" collapsed="false">
      <c r="A55" s="53" t="n">
        <v>53</v>
      </c>
      <c r="B55" s="40" t="s">
        <v>1886</v>
      </c>
      <c r="C55" s="5" t="s">
        <v>1887</v>
      </c>
      <c r="D55" s="5" t="s">
        <v>1342</v>
      </c>
      <c r="E55" s="21" t="s">
        <v>80</v>
      </c>
    </row>
    <row r="56" customFormat="false" ht="15.6" hidden="false" customHeight="false" outlineLevel="0" collapsed="false">
      <c r="A56" s="53" t="n">
        <v>54</v>
      </c>
      <c r="B56" s="40" t="s">
        <v>1888</v>
      </c>
      <c r="C56" s="5" t="s">
        <v>1889</v>
      </c>
      <c r="D56" s="5" t="s">
        <v>1342</v>
      </c>
      <c r="E56" s="21" t="s">
        <v>80</v>
      </c>
    </row>
    <row r="57" customFormat="false" ht="15.6" hidden="false" customHeight="false" outlineLevel="0" collapsed="false">
      <c r="A57" s="53" t="n">
        <v>55</v>
      </c>
      <c r="B57" s="40" t="s">
        <v>1890</v>
      </c>
      <c r="C57" s="5" t="s">
        <v>1891</v>
      </c>
      <c r="D57" s="5" t="s">
        <v>1342</v>
      </c>
      <c r="E57" s="21" t="s">
        <v>80</v>
      </c>
    </row>
    <row r="58" customFormat="false" ht="15.6" hidden="false" customHeight="false" outlineLevel="0" collapsed="false">
      <c r="A58" s="53" t="n">
        <v>56</v>
      </c>
      <c r="B58" s="40" t="s">
        <v>1892</v>
      </c>
      <c r="C58" s="5" t="s">
        <v>1893</v>
      </c>
      <c r="D58" s="5" t="s">
        <v>1342</v>
      </c>
      <c r="E58" s="21" t="s">
        <v>80</v>
      </c>
    </row>
    <row r="59" customFormat="false" ht="15.6" hidden="false" customHeight="false" outlineLevel="0" collapsed="false">
      <c r="A59" s="53" t="n">
        <v>57</v>
      </c>
      <c r="B59" s="40" t="s">
        <v>1894</v>
      </c>
      <c r="C59" s="5" t="s">
        <v>1895</v>
      </c>
      <c r="D59" s="5" t="s">
        <v>1342</v>
      </c>
      <c r="E59" s="21" t="s">
        <v>80</v>
      </c>
    </row>
    <row r="60" customFormat="false" ht="15.6" hidden="false" customHeight="false" outlineLevel="0" collapsed="false">
      <c r="A60" s="53" t="n">
        <v>58</v>
      </c>
      <c r="B60" s="40" t="s">
        <v>1896</v>
      </c>
      <c r="C60" s="5" t="s">
        <v>1897</v>
      </c>
      <c r="D60" s="5" t="s">
        <v>1342</v>
      </c>
      <c r="E60" s="21" t="s">
        <v>80</v>
      </c>
    </row>
    <row r="61" customFormat="false" ht="15.6" hidden="false" customHeight="false" outlineLevel="0" collapsed="false">
      <c r="A61" s="53" t="n">
        <v>59</v>
      </c>
      <c r="B61" s="40" t="s">
        <v>1898</v>
      </c>
      <c r="C61" s="5" t="s">
        <v>1899</v>
      </c>
      <c r="D61" s="5" t="s">
        <v>1342</v>
      </c>
      <c r="E61" s="21" t="s">
        <v>80</v>
      </c>
    </row>
    <row r="62" customFormat="false" ht="15.6" hidden="false" customHeight="false" outlineLevel="0" collapsed="false">
      <c r="A62" s="53" t="n">
        <v>60</v>
      </c>
      <c r="B62" s="40" t="s">
        <v>1900</v>
      </c>
      <c r="C62" s="5" t="s">
        <v>1901</v>
      </c>
      <c r="D62" s="5" t="s">
        <v>1342</v>
      </c>
      <c r="E62" s="21" t="s">
        <v>80</v>
      </c>
    </row>
    <row r="63" customFormat="false" ht="15.6" hidden="false" customHeight="false" outlineLevel="0" collapsed="false">
      <c r="A63" s="53" t="n">
        <v>61</v>
      </c>
      <c r="B63" s="40" t="s">
        <v>1902</v>
      </c>
      <c r="C63" s="5" t="s">
        <v>1903</v>
      </c>
      <c r="D63" s="5" t="s">
        <v>1342</v>
      </c>
      <c r="E63" s="21" t="s">
        <v>80</v>
      </c>
    </row>
    <row r="64" customFormat="false" ht="15.6" hidden="false" customHeight="false" outlineLevel="0" collapsed="false">
      <c r="A64" s="53" t="n">
        <v>62</v>
      </c>
      <c r="B64" s="40" t="s">
        <v>1904</v>
      </c>
      <c r="C64" s="5" t="s">
        <v>1905</v>
      </c>
      <c r="D64" s="5" t="s">
        <v>1779</v>
      </c>
      <c r="E64" s="52" t="s">
        <v>80</v>
      </c>
    </row>
    <row r="65" customFormat="false" ht="15.6" hidden="false" customHeight="false" outlineLevel="0" collapsed="false">
      <c r="A65" s="53" t="n">
        <v>63</v>
      </c>
      <c r="B65" s="40" t="s">
        <v>1906</v>
      </c>
      <c r="C65" s="5" t="s">
        <v>1907</v>
      </c>
      <c r="D65" s="5" t="s">
        <v>1779</v>
      </c>
      <c r="E65" s="52" t="s">
        <v>80</v>
      </c>
    </row>
    <row r="66" customFormat="false" ht="15.6" hidden="false" customHeight="false" outlineLevel="0" collapsed="false">
      <c r="A66" s="53" t="n">
        <v>64</v>
      </c>
      <c r="B66" s="40" t="s">
        <v>1908</v>
      </c>
      <c r="C66" s="5" t="s">
        <v>1909</v>
      </c>
      <c r="D66" s="5" t="s">
        <v>1121</v>
      </c>
      <c r="E66" s="21" t="s">
        <v>80</v>
      </c>
    </row>
    <row r="67" customFormat="false" ht="15.6" hidden="false" customHeight="false" outlineLevel="0" collapsed="false">
      <c r="A67" s="53" t="n">
        <v>65</v>
      </c>
      <c r="B67" s="40" t="s">
        <v>1910</v>
      </c>
      <c r="C67" s="5" t="s">
        <v>1911</v>
      </c>
      <c r="D67" s="5" t="s">
        <v>43</v>
      </c>
      <c r="E67" s="52" t="s">
        <v>314</v>
      </c>
    </row>
    <row r="68" customFormat="false" ht="15.6" hidden="false" customHeight="false" outlineLevel="0" collapsed="false">
      <c r="A68" s="53" t="n">
        <v>66</v>
      </c>
      <c r="B68" s="40" t="s">
        <v>1912</v>
      </c>
      <c r="C68" s="5" t="s">
        <v>1913</v>
      </c>
      <c r="D68" s="5" t="s">
        <v>1783</v>
      </c>
      <c r="E68" s="52" t="s">
        <v>314</v>
      </c>
    </row>
    <row r="69" customFormat="false" ht="15.6" hidden="false" customHeight="false" outlineLevel="0" collapsed="false">
      <c r="A69" s="53" t="n">
        <v>67</v>
      </c>
      <c r="B69" s="40" t="s">
        <v>1914</v>
      </c>
      <c r="C69" s="5" t="s">
        <v>1915</v>
      </c>
      <c r="D69" s="5" t="s">
        <v>448</v>
      </c>
      <c r="E69" s="52" t="s">
        <v>314</v>
      </c>
    </row>
    <row r="70" customFormat="false" ht="15.6" hidden="false" customHeight="false" outlineLevel="0" collapsed="false">
      <c r="A70" s="53" t="n">
        <v>68</v>
      </c>
      <c r="B70" s="40" t="s">
        <v>1916</v>
      </c>
      <c r="C70" s="5" t="s">
        <v>1917</v>
      </c>
      <c r="D70" s="5" t="s">
        <v>1342</v>
      </c>
      <c r="E70" s="52" t="s">
        <v>314</v>
      </c>
    </row>
    <row r="71" customFormat="false" ht="15.6" hidden="false" customHeight="false" outlineLevel="0" collapsed="false">
      <c r="A71" s="53" t="n">
        <v>69</v>
      </c>
      <c r="B71" s="40" t="s">
        <v>1918</v>
      </c>
      <c r="C71" s="5" t="s">
        <v>1919</v>
      </c>
      <c r="D71" s="5" t="s">
        <v>1342</v>
      </c>
      <c r="E71" s="52" t="s">
        <v>314</v>
      </c>
    </row>
    <row r="72" customFormat="false" ht="15.6" hidden="false" customHeight="false" outlineLevel="0" collapsed="false">
      <c r="A72" s="53" t="n">
        <v>70</v>
      </c>
      <c r="B72" s="40" t="s">
        <v>1920</v>
      </c>
      <c r="C72" s="5" t="s">
        <v>1921</v>
      </c>
      <c r="D72" s="5" t="s">
        <v>1342</v>
      </c>
      <c r="E72" s="52" t="s">
        <v>314</v>
      </c>
    </row>
    <row r="73" customFormat="false" ht="15.6" hidden="false" customHeight="false" outlineLevel="0" collapsed="false">
      <c r="A73" s="53" t="n">
        <v>71</v>
      </c>
      <c r="B73" s="40" t="s">
        <v>1922</v>
      </c>
      <c r="C73" s="5" t="s">
        <v>1923</v>
      </c>
      <c r="D73" s="5" t="s">
        <v>1121</v>
      </c>
      <c r="E73" s="52" t="s">
        <v>314</v>
      </c>
    </row>
    <row r="74" customFormat="false" ht="15.6" hidden="false" customHeight="false" outlineLevel="0" collapsed="false">
      <c r="A74" s="53" t="n">
        <v>72</v>
      </c>
      <c r="B74" s="40" t="s">
        <v>1924</v>
      </c>
      <c r="C74" s="5" t="s">
        <v>1925</v>
      </c>
      <c r="D74" s="5" t="s">
        <v>43</v>
      </c>
      <c r="E74" s="52" t="s">
        <v>39</v>
      </c>
    </row>
    <row r="75" customFormat="false" ht="15.6" hidden="false" customHeight="false" outlineLevel="0" collapsed="false">
      <c r="A75" s="53" t="n">
        <v>73</v>
      </c>
      <c r="B75" s="40" t="s">
        <v>1926</v>
      </c>
      <c r="C75" s="5" t="s">
        <v>1927</v>
      </c>
      <c r="D75" s="5" t="s">
        <v>43</v>
      </c>
      <c r="E75" s="52" t="s">
        <v>39</v>
      </c>
    </row>
    <row r="76" customFormat="false" ht="15.6" hidden="false" customHeight="false" outlineLevel="0" collapsed="false">
      <c r="A76" s="53" t="n">
        <v>74</v>
      </c>
      <c r="B76" s="40" t="s">
        <v>1928</v>
      </c>
      <c r="C76" s="5" t="s">
        <v>1929</v>
      </c>
      <c r="D76" s="5" t="s">
        <v>43</v>
      </c>
      <c r="E76" s="52" t="s">
        <v>39</v>
      </c>
    </row>
    <row r="77" customFormat="false" ht="15.6" hidden="false" customHeight="false" outlineLevel="0" collapsed="false">
      <c r="A77" s="53" t="n">
        <v>75</v>
      </c>
      <c r="B77" s="40" t="s">
        <v>1930</v>
      </c>
      <c r="C77" s="5" t="s">
        <v>1931</v>
      </c>
      <c r="D77" s="5" t="s">
        <v>43</v>
      </c>
      <c r="E77" s="52" t="s">
        <v>39</v>
      </c>
    </row>
    <row r="78" customFormat="false" ht="15.6" hidden="false" customHeight="false" outlineLevel="0" collapsed="false">
      <c r="A78" s="53" t="n">
        <v>76</v>
      </c>
      <c r="B78" s="40" t="s">
        <v>1932</v>
      </c>
      <c r="C78" s="5" t="s">
        <v>1933</v>
      </c>
      <c r="D78" s="5" t="s">
        <v>43</v>
      </c>
      <c r="E78" s="52" t="s">
        <v>39</v>
      </c>
    </row>
    <row r="79" customFormat="false" ht="15.6" hidden="false" customHeight="false" outlineLevel="0" collapsed="false">
      <c r="A79" s="53" t="n">
        <v>77</v>
      </c>
      <c r="B79" s="40" t="s">
        <v>1934</v>
      </c>
      <c r="C79" s="5" t="s">
        <v>1935</v>
      </c>
      <c r="D79" s="5" t="s">
        <v>43</v>
      </c>
      <c r="E79" s="52" t="s">
        <v>39</v>
      </c>
    </row>
    <row r="80" customFormat="false" ht="15.6" hidden="false" customHeight="false" outlineLevel="0" collapsed="false">
      <c r="A80" s="53" t="n">
        <v>78</v>
      </c>
      <c r="B80" s="40" t="s">
        <v>1936</v>
      </c>
      <c r="C80" s="5" t="s">
        <v>1937</v>
      </c>
      <c r="D80" s="5" t="s">
        <v>43</v>
      </c>
      <c r="E80" s="52" t="s">
        <v>39</v>
      </c>
    </row>
    <row r="81" customFormat="false" ht="15.6" hidden="false" customHeight="false" outlineLevel="0" collapsed="false">
      <c r="A81" s="53" t="n">
        <v>79</v>
      </c>
      <c r="B81" s="40" t="s">
        <v>1938</v>
      </c>
      <c r="C81" s="5" t="s">
        <v>1939</v>
      </c>
      <c r="D81" s="5" t="s">
        <v>43</v>
      </c>
      <c r="E81" s="52" t="s">
        <v>39</v>
      </c>
    </row>
    <row r="82" customFormat="false" ht="15.6" hidden="false" customHeight="false" outlineLevel="0" collapsed="false">
      <c r="A82" s="53" t="n">
        <v>80</v>
      </c>
      <c r="B82" s="40" t="s">
        <v>1940</v>
      </c>
      <c r="C82" s="5" t="s">
        <v>1941</v>
      </c>
      <c r="D82" s="5" t="s">
        <v>43</v>
      </c>
      <c r="E82" s="52" t="s">
        <v>39</v>
      </c>
    </row>
    <row r="83" customFormat="false" ht="15.6" hidden="false" customHeight="false" outlineLevel="0" collapsed="false">
      <c r="A83" s="53" t="n">
        <v>81</v>
      </c>
      <c r="B83" s="40" t="s">
        <v>1942</v>
      </c>
      <c r="C83" s="5" t="s">
        <v>1943</v>
      </c>
      <c r="D83" s="5" t="s">
        <v>43</v>
      </c>
      <c r="E83" s="52" t="s">
        <v>39</v>
      </c>
    </row>
    <row r="84" customFormat="false" ht="15.6" hidden="false" customHeight="false" outlineLevel="0" collapsed="false">
      <c r="A84" s="53" t="n">
        <v>82</v>
      </c>
      <c r="B84" s="40" t="s">
        <v>1944</v>
      </c>
      <c r="C84" s="5" t="s">
        <v>1945</v>
      </c>
      <c r="D84" s="5" t="s">
        <v>1795</v>
      </c>
      <c r="E84" s="52" t="s">
        <v>39</v>
      </c>
    </row>
    <row r="85" customFormat="false" ht="15.6" hidden="false" customHeight="false" outlineLevel="0" collapsed="false">
      <c r="A85" s="53" t="n">
        <v>83</v>
      </c>
      <c r="B85" s="40" t="s">
        <v>1946</v>
      </c>
      <c r="C85" s="5" t="s">
        <v>1947</v>
      </c>
      <c r="D85" s="5" t="s">
        <v>448</v>
      </c>
      <c r="E85" s="52" t="s">
        <v>39</v>
      </c>
    </row>
    <row r="86" customFormat="false" ht="15.6" hidden="false" customHeight="false" outlineLevel="0" collapsed="false">
      <c r="A86" s="53" t="n">
        <v>84</v>
      </c>
      <c r="B86" s="40" t="s">
        <v>1948</v>
      </c>
      <c r="C86" s="5" t="s">
        <v>1949</v>
      </c>
      <c r="D86" s="5" t="s">
        <v>80</v>
      </c>
      <c r="E86" s="52" t="s">
        <v>39</v>
      </c>
    </row>
    <row r="87" customFormat="false" ht="15.6" hidden="false" customHeight="false" outlineLevel="0" collapsed="false">
      <c r="A87" s="53" t="n">
        <v>85</v>
      </c>
      <c r="B87" s="40" t="s">
        <v>1950</v>
      </c>
      <c r="C87" s="5" t="s">
        <v>1951</v>
      </c>
      <c r="D87" s="5" t="s">
        <v>1342</v>
      </c>
      <c r="E87" s="52" t="s">
        <v>39</v>
      </c>
    </row>
    <row r="88" customFormat="false" ht="15.6" hidden="false" customHeight="false" outlineLevel="0" collapsed="false">
      <c r="A88" s="53" t="n">
        <v>86</v>
      </c>
      <c r="B88" s="40" t="s">
        <v>1952</v>
      </c>
      <c r="C88" s="5" t="s">
        <v>1953</v>
      </c>
      <c r="D88" s="5" t="s">
        <v>1780</v>
      </c>
      <c r="E88" s="52" t="s">
        <v>1954</v>
      </c>
    </row>
    <row r="89" customFormat="false" ht="15.6" hidden="false" customHeight="false" outlineLevel="0" collapsed="false">
      <c r="A89" s="53" t="n">
        <v>87</v>
      </c>
      <c r="B89" s="40" t="s">
        <v>1955</v>
      </c>
      <c r="C89" s="5" t="s">
        <v>1956</v>
      </c>
      <c r="D89" s="5" t="s">
        <v>43</v>
      </c>
      <c r="E89" s="52" t="s">
        <v>1954</v>
      </c>
    </row>
    <row r="90" customFormat="false" ht="15.6" hidden="false" customHeight="false" outlineLevel="0" collapsed="false">
      <c r="A90" s="53" t="n">
        <v>88</v>
      </c>
      <c r="B90" s="40" t="s">
        <v>1957</v>
      </c>
      <c r="C90" s="5" t="s">
        <v>1958</v>
      </c>
      <c r="D90" s="5" t="s">
        <v>1795</v>
      </c>
      <c r="E90" s="52" t="s">
        <v>1954</v>
      </c>
    </row>
    <row r="91" customFormat="false" ht="15.6" hidden="false" customHeight="false" outlineLevel="0" collapsed="false">
      <c r="A91" s="53" t="n">
        <v>89</v>
      </c>
      <c r="B91" s="40" t="s">
        <v>1959</v>
      </c>
      <c r="C91" s="5" t="s">
        <v>1960</v>
      </c>
      <c r="D91" s="5" t="s">
        <v>448</v>
      </c>
      <c r="E91" s="52" t="s">
        <v>1954</v>
      </c>
    </row>
    <row r="92" customFormat="false" ht="15.6" hidden="false" customHeight="false" outlineLevel="0" collapsed="false">
      <c r="A92" s="53" t="n">
        <v>90</v>
      </c>
      <c r="B92" s="40" t="s">
        <v>1961</v>
      </c>
      <c r="C92" s="5" t="s">
        <v>1962</v>
      </c>
      <c r="D92" s="5" t="s">
        <v>448</v>
      </c>
      <c r="E92" s="52" t="s">
        <v>1954</v>
      </c>
    </row>
    <row r="93" customFormat="false" ht="15.6" hidden="false" customHeight="false" outlineLevel="0" collapsed="false">
      <c r="A93" s="53" t="n">
        <v>91</v>
      </c>
      <c r="B93" s="40" t="s">
        <v>1963</v>
      </c>
      <c r="C93" s="5" t="s">
        <v>1964</v>
      </c>
      <c r="D93" s="5" t="s">
        <v>448</v>
      </c>
      <c r="E93" s="52" t="s">
        <v>1954</v>
      </c>
    </row>
    <row r="94" customFormat="false" ht="15.6" hidden="false" customHeight="false" outlineLevel="0" collapsed="false">
      <c r="A94" s="53" t="n">
        <v>92</v>
      </c>
      <c r="B94" s="40" t="s">
        <v>1965</v>
      </c>
      <c r="C94" s="5" t="s">
        <v>1966</v>
      </c>
      <c r="D94" s="5" t="s">
        <v>39</v>
      </c>
      <c r="E94" s="52" t="s">
        <v>1954</v>
      </c>
    </row>
    <row r="95" customFormat="false" ht="15.6" hidden="false" customHeight="false" outlineLevel="0" collapsed="false">
      <c r="A95" s="53" t="n">
        <v>93</v>
      </c>
      <c r="B95" s="40" t="s">
        <v>1967</v>
      </c>
      <c r="C95" s="5" t="s">
        <v>1968</v>
      </c>
      <c r="D95" s="5" t="s">
        <v>39</v>
      </c>
      <c r="E95" s="52" t="s">
        <v>1954</v>
      </c>
    </row>
    <row r="96" customFormat="false" ht="15.6" hidden="false" customHeight="false" outlineLevel="0" collapsed="false">
      <c r="A96" s="53" t="n">
        <v>94</v>
      </c>
      <c r="B96" s="40" t="s">
        <v>1969</v>
      </c>
      <c r="C96" s="5" t="s">
        <v>1970</v>
      </c>
      <c r="D96" s="5" t="s">
        <v>1872</v>
      </c>
      <c r="E96" s="52" t="s">
        <v>1954</v>
      </c>
    </row>
    <row r="97" customFormat="false" ht="15.6" hidden="false" customHeight="false" outlineLevel="0" collapsed="false">
      <c r="A97" s="53" t="n">
        <v>95</v>
      </c>
      <c r="B97" s="40" t="s">
        <v>1971</v>
      </c>
      <c r="C97" s="5" t="s">
        <v>1972</v>
      </c>
      <c r="D97" s="5" t="s">
        <v>1872</v>
      </c>
      <c r="E97" s="52" t="s">
        <v>1954</v>
      </c>
    </row>
    <row r="98" customFormat="false" ht="15.6" hidden="false" customHeight="false" outlineLevel="0" collapsed="false">
      <c r="A98" s="53" t="n">
        <v>96</v>
      </c>
      <c r="B98" s="40" t="s">
        <v>1973</v>
      </c>
      <c r="C98" s="5" t="s">
        <v>1974</v>
      </c>
      <c r="D98" s="5" t="s">
        <v>79</v>
      </c>
      <c r="E98" s="52" t="s">
        <v>1954</v>
      </c>
    </row>
    <row r="99" customFormat="false" ht="15.6" hidden="false" customHeight="false" outlineLevel="0" collapsed="false">
      <c r="A99" s="53" t="n">
        <v>97</v>
      </c>
      <c r="B99" s="40" t="s">
        <v>1975</v>
      </c>
      <c r="C99" s="5" t="s">
        <v>1976</v>
      </c>
      <c r="D99" s="5" t="s">
        <v>79</v>
      </c>
      <c r="E99" s="52" t="s">
        <v>1954</v>
      </c>
    </row>
    <row r="100" customFormat="false" ht="15.6" hidden="false" customHeight="false" outlineLevel="0" collapsed="false">
      <c r="A100" s="53" t="n">
        <v>98</v>
      </c>
      <c r="B100" s="40" t="s">
        <v>1977</v>
      </c>
      <c r="C100" s="5" t="s">
        <v>1978</v>
      </c>
      <c r="D100" s="5" t="s">
        <v>1342</v>
      </c>
      <c r="E100" s="52" t="s">
        <v>1954</v>
      </c>
    </row>
    <row r="101" customFormat="false" ht="15.6" hidden="false" customHeight="false" outlineLevel="0" collapsed="false">
      <c r="A101" s="53" t="n">
        <v>99</v>
      </c>
      <c r="B101" s="40" t="s">
        <v>1979</v>
      </c>
      <c r="C101" s="5" t="s">
        <v>1980</v>
      </c>
      <c r="D101" s="5" t="s">
        <v>1342</v>
      </c>
      <c r="E101" s="52" t="s">
        <v>1954</v>
      </c>
    </row>
    <row r="102" customFormat="false" ht="15.6" hidden="false" customHeight="false" outlineLevel="0" collapsed="false">
      <c r="A102" s="53" t="n">
        <v>100</v>
      </c>
      <c r="B102" s="40" t="s">
        <v>1981</v>
      </c>
      <c r="C102" s="5" t="s">
        <v>1982</v>
      </c>
      <c r="D102" s="5" t="s">
        <v>1983</v>
      </c>
      <c r="E102" s="52" t="s">
        <v>1954</v>
      </c>
    </row>
    <row r="103" customFormat="false" ht="15.6" hidden="false" customHeight="false" outlineLevel="0" collapsed="false">
      <c r="A103" s="53" t="n">
        <v>101</v>
      </c>
      <c r="B103" s="40" t="s">
        <v>1984</v>
      </c>
      <c r="C103" s="5" t="s">
        <v>1985</v>
      </c>
      <c r="D103" s="5" t="s">
        <v>323</v>
      </c>
      <c r="E103" s="52" t="s">
        <v>1954</v>
      </c>
    </row>
    <row r="104" customFormat="false" ht="15.6" hidden="false" customHeight="false" outlineLevel="0" collapsed="false">
      <c r="A104" s="53" t="n">
        <v>102</v>
      </c>
      <c r="B104" s="40" t="s">
        <v>1986</v>
      </c>
      <c r="C104" s="5" t="s">
        <v>1987</v>
      </c>
      <c r="D104" s="5" t="s">
        <v>1788</v>
      </c>
      <c r="E104" s="52" t="s">
        <v>1954</v>
      </c>
    </row>
    <row r="105" customFormat="false" ht="15.6" hidden="false" customHeight="false" outlineLevel="0" collapsed="false">
      <c r="A105" s="53" t="n">
        <v>103</v>
      </c>
      <c r="B105" s="40" t="s">
        <v>1988</v>
      </c>
      <c r="C105" s="5" t="s">
        <v>1989</v>
      </c>
      <c r="D105" s="5" t="s">
        <v>1788</v>
      </c>
      <c r="E105" s="52" t="s">
        <v>1954</v>
      </c>
    </row>
    <row r="106" customFormat="false" ht="15.6" hidden="false" customHeight="false" outlineLevel="0" collapsed="false">
      <c r="A106" s="53" t="n">
        <v>104</v>
      </c>
      <c r="B106" s="40" t="s">
        <v>1990</v>
      </c>
      <c r="C106" s="5" t="s">
        <v>1991</v>
      </c>
      <c r="D106" s="5" t="s">
        <v>1779</v>
      </c>
      <c r="E106" s="52" t="s">
        <v>1954</v>
      </c>
    </row>
    <row r="107" customFormat="false" ht="15.6" hidden="false" customHeight="false" outlineLevel="0" collapsed="false">
      <c r="A107" s="53" t="n">
        <v>105</v>
      </c>
      <c r="B107" s="40" t="s">
        <v>1992</v>
      </c>
      <c r="C107" s="5" t="s">
        <v>1993</v>
      </c>
      <c r="D107" s="5" t="s">
        <v>1779</v>
      </c>
      <c r="E107" s="52" t="s">
        <v>1954</v>
      </c>
    </row>
    <row r="108" customFormat="false" ht="15.6" hidden="false" customHeight="false" outlineLevel="0" collapsed="false">
      <c r="A108" s="53" t="n">
        <v>106</v>
      </c>
      <c r="B108" s="40" t="s">
        <v>1994</v>
      </c>
      <c r="C108" s="5" t="s">
        <v>1995</v>
      </c>
      <c r="D108" s="5" t="s">
        <v>43</v>
      </c>
      <c r="E108" s="52" t="s">
        <v>1810</v>
      </c>
    </row>
    <row r="109" customFormat="false" ht="15.6" hidden="false" customHeight="false" outlineLevel="0" collapsed="false">
      <c r="A109" s="53" t="n">
        <v>107</v>
      </c>
      <c r="B109" s="40" t="s">
        <v>1996</v>
      </c>
      <c r="C109" s="5" t="s">
        <v>1997</v>
      </c>
      <c r="D109" s="5" t="s">
        <v>448</v>
      </c>
      <c r="E109" s="52" t="s">
        <v>1810</v>
      </c>
    </row>
    <row r="110" customFormat="false" ht="15.6" hidden="false" customHeight="false" outlineLevel="0" collapsed="false">
      <c r="A110" s="53" t="n">
        <v>108</v>
      </c>
      <c r="B110" s="40" t="s">
        <v>1998</v>
      </c>
      <c r="C110" s="5" t="s">
        <v>1999</v>
      </c>
      <c r="D110" s="5" t="s">
        <v>80</v>
      </c>
      <c r="E110" s="52" t="s">
        <v>1810</v>
      </c>
    </row>
    <row r="111" customFormat="false" ht="15.6" hidden="false" customHeight="false" outlineLevel="0" collapsed="false">
      <c r="A111" s="53" t="n">
        <v>109</v>
      </c>
      <c r="B111" s="40" t="s">
        <v>2000</v>
      </c>
      <c r="C111" s="5" t="s">
        <v>2001</v>
      </c>
      <c r="D111" s="5" t="s">
        <v>314</v>
      </c>
      <c r="E111" s="52" t="s">
        <v>1810</v>
      </c>
    </row>
    <row r="112" customFormat="false" ht="15.6" hidden="false" customHeight="false" outlineLevel="0" collapsed="false">
      <c r="A112" s="53" t="n">
        <v>110</v>
      </c>
      <c r="B112" s="40" t="s">
        <v>2002</v>
      </c>
      <c r="C112" s="5" t="s">
        <v>2003</v>
      </c>
      <c r="D112" s="5" t="s">
        <v>314</v>
      </c>
      <c r="E112" s="52" t="s">
        <v>1810</v>
      </c>
    </row>
    <row r="113" customFormat="false" ht="15.6" hidden="false" customHeight="false" outlineLevel="0" collapsed="false">
      <c r="A113" s="53" t="n">
        <v>111</v>
      </c>
      <c r="B113" s="40" t="s">
        <v>2004</v>
      </c>
      <c r="C113" s="5" t="s">
        <v>2005</v>
      </c>
      <c r="D113" s="5" t="s">
        <v>314</v>
      </c>
      <c r="E113" s="52" t="s">
        <v>1810</v>
      </c>
    </row>
    <row r="114" customFormat="false" ht="15.6" hidden="false" customHeight="false" outlineLevel="0" collapsed="false">
      <c r="A114" s="53" t="n">
        <v>112</v>
      </c>
      <c r="B114" s="40" t="s">
        <v>2006</v>
      </c>
      <c r="C114" s="5" t="s">
        <v>249</v>
      </c>
      <c r="D114" s="5" t="s">
        <v>314</v>
      </c>
      <c r="E114" s="52" t="s">
        <v>1810</v>
      </c>
    </row>
    <row r="115" customFormat="false" ht="15.6" hidden="false" customHeight="false" outlineLevel="0" collapsed="false">
      <c r="A115" s="53" t="n">
        <v>113</v>
      </c>
      <c r="B115" s="40" t="s">
        <v>2007</v>
      </c>
      <c r="C115" s="5" t="s">
        <v>2008</v>
      </c>
      <c r="D115" s="5" t="s">
        <v>314</v>
      </c>
      <c r="E115" s="52" t="s">
        <v>1810</v>
      </c>
    </row>
    <row r="116" s="146" customFormat="true" ht="15.6" hidden="false" customHeight="false" outlineLevel="0" collapsed="false">
      <c r="A116" s="142" t="n">
        <v>114</v>
      </c>
      <c r="B116" s="143" t="s">
        <v>2009</v>
      </c>
      <c r="C116" s="144" t="s">
        <v>2010</v>
      </c>
      <c r="D116" s="144" t="s">
        <v>314</v>
      </c>
      <c r="E116" s="145" t="s">
        <v>1810</v>
      </c>
    </row>
    <row r="117" s="146" customFormat="true" ht="15.6" hidden="false" customHeight="false" outlineLevel="0" collapsed="false">
      <c r="A117" s="142" t="n">
        <v>115</v>
      </c>
      <c r="B117" s="143" t="s">
        <v>2011</v>
      </c>
      <c r="C117" s="144" t="s">
        <v>2012</v>
      </c>
      <c r="D117" s="144" t="s">
        <v>314</v>
      </c>
      <c r="E117" s="145" t="s">
        <v>1810</v>
      </c>
    </row>
    <row r="118" s="146" customFormat="true" ht="15.6" hidden="false" customHeight="false" outlineLevel="0" collapsed="false">
      <c r="A118" s="142" t="n">
        <v>116</v>
      </c>
      <c r="B118" s="143" t="s">
        <v>2013</v>
      </c>
      <c r="C118" s="144" t="s">
        <v>2014</v>
      </c>
      <c r="D118" s="144" t="s">
        <v>314</v>
      </c>
      <c r="E118" s="145" t="s">
        <v>1810</v>
      </c>
    </row>
    <row r="119" s="146" customFormat="true" ht="15.6" hidden="false" customHeight="false" outlineLevel="0" collapsed="false">
      <c r="A119" s="142" t="n">
        <v>117</v>
      </c>
      <c r="B119" s="143" t="s">
        <v>2015</v>
      </c>
      <c r="C119" s="144" t="s">
        <v>2016</v>
      </c>
      <c r="D119" s="144" t="s">
        <v>314</v>
      </c>
      <c r="E119" s="145" t="s">
        <v>1810</v>
      </c>
    </row>
    <row r="120" s="146" customFormat="true" ht="15.6" hidden="false" customHeight="false" outlineLevel="0" collapsed="false">
      <c r="A120" s="142" t="n">
        <v>118</v>
      </c>
      <c r="B120" s="143" t="s">
        <v>2017</v>
      </c>
      <c r="C120" s="144" t="s">
        <v>2018</v>
      </c>
      <c r="D120" s="144" t="s">
        <v>314</v>
      </c>
      <c r="E120" s="145" t="s">
        <v>1810</v>
      </c>
    </row>
    <row r="121" s="146" customFormat="true" ht="15.6" hidden="false" customHeight="false" outlineLevel="0" collapsed="false">
      <c r="A121" s="142" t="n">
        <v>119</v>
      </c>
      <c r="B121" s="143" t="s">
        <v>2019</v>
      </c>
      <c r="C121" s="144" t="s">
        <v>2020</v>
      </c>
      <c r="D121" s="144" t="s">
        <v>314</v>
      </c>
      <c r="E121" s="145" t="s">
        <v>1810</v>
      </c>
    </row>
    <row r="122" s="146" customFormat="true" ht="15.6" hidden="false" customHeight="false" outlineLevel="0" collapsed="false">
      <c r="A122" s="142" t="n">
        <v>120</v>
      </c>
      <c r="B122" s="143" t="s">
        <v>2021</v>
      </c>
      <c r="C122" s="144" t="s">
        <v>2022</v>
      </c>
      <c r="D122" s="144" t="s">
        <v>314</v>
      </c>
      <c r="E122" s="145" t="s">
        <v>1810</v>
      </c>
    </row>
    <row r="123" s="146" customFormat="true" ht="15.6" hidden="false" customHeight="false" outlineLevel="0" collapsed="false">
      <c r="A123" s="142" t="n">
        <v>121</v>
      </c>
      <c r="B123" s="143" t="s">
        <v>2023</v>
      </c>
      <c r="C123" s="144" t="s">
        <v>2024</v>
      </c>
      <c r="D123" s="144" t="s">
        <v>314</v>
      </c>
      <c r="E123" s="145" t="s">
        <v>1810</v>
      </c>
    </row>
    <row r="124" s="146" customFormat="true" ht="15.6" hidden="false" customHeight="false" outlineLevel="0" collapsed="false">
      <c r="A124" s="142" t="n">
        <v>122</v>
      </c>
      <c r="B124" s="143" t="s">
        <v>2025</v>
      </c>
      <c r="C124" s="144" t="s">
        <v>2026</v>
      </c>
      <c r="D124" s="144" t="s">
        <v>314</v>
      </c>
      <c r="E124" s="145" t="s">
        <v>1810</v>
      </c>
    </row>
    <row r="125" s="146" customFormat="true" ht="15.6" hidden="false" customHeight="false" outlineLevel="0" collapsed="false">
      <c r="A125" s="142" t="n">
        <v>123</v>
      </c>
      <c r="B125" s="143" t="s">
        <v>2027</v>
      </c>
      <c r="C125" s="144" t="s">
        <v>2028</v>
      </c>
      <c r="D125" s="144" t="s">
        <v>314</v>
      </c>
      <c r="E125" s="145" t="s">
        <v>1810</v>
      </c>
    </row>
    <row r="126" s="146" customFormat="true" ht="15.6" hidden="false" customHeight="false" outlineLevel="0" collapsed="false">
      <c r="A126" s="142" t="n">
        <v>124</v>
      </c>
      <c r="B126" s="143" t="s">
        <v>2029</v>
      </c>
      <c r="C126" s="144" t="s">
        <v>2030</v>
      </c>
      <c r="D126" s="144" t="s">
        <v>314</v>
      </c>
      <c r="E126" s="145" t="s">
        <v>1810</v>
      </c>
    </row>
    <row r="127" s="146" customFormat="true" ht="15.6" hidden="false" customHeight="false" outlineLevel="0" collapsed="false">
      <c r="A127" s="142" t="n">
        <v>125</v>
      </c>
      <c r="B127" s="143" t="s">
        <v>2031</v>
      </c>
      <c r="C127" s="144" t="s">
        <v>2032</v>
      </c>
      <c r="D127" s="144" t="s">
        <v>314</v>
      </c>
      <c r="E127" s="145" t="s">
        <v>1810</v>
      </c>
    </row>
    <row r="128" s="146" customFormat="true" ht="15.6" hidden="false" customHeight="false" outlineLevel="0" collapsed="false">
      <c r="A128" s="142" t="n">
        <v>126</v>
      </c>
      <c r="B128" s="143" t="s">
        <v>2033</v>
      </c>
      <c r="C128" s="144" t="s">
        <v>2034</v>
      </c>
      <c r="D128" s="144" t="s">
        <v>314</v>
      </c>
      <c r="E128" s="145" t="s">
        <v>1810</v>
      </c>
    </row>
    <row r="129" s="146" customFormat="true" ht="15.6" hidden="false" customHeight="false" outlineLevel="0" collapsed="false">
      <c r="A129" s="142" t="n">
        <v>127</v>
      </c>
      <c r="B129" s="143" t="s">
        <v>2035</v>
      </c>
      <c r="C129" s="144" t="s">
        <v>2036</v>
      </c>
      <c r="D129" s="144" t="s">
        <v>314</v>
      </c>
      <c r="E129" s="145" t="s">
        <v>1810</v>
      </c>
    </row>
    <row r="130" s="146" customFormat="true" ht="15.6" hidden="false" customHeight="false" outlineLevel="0" collapsed="false">
      <c r="A130" s="142" t="n">
        <v>128</v>
      </c>
      <c r="B130" s="143" t="s">
        <v>2037</v>
      </c>
      <c r="C130" s="144" t="s">
        <v>2038</v>
      </c>
      <c r="D130" s="144" t="s">
        <v>314</v>
      </c>
      <c r="E130" s="145" t="s">
        <v>1810</v>
      </c>
    </row>
    <row r="131" s="146" customFormat="true" ht="15.6" hidden="false" customHeight="false" outlineLevel="0" collapsed="false">
      <c r="A131" s="142" t="n">
        <v>129</v>
      </c>
      <c r="B131" s="143" t="s">
        <v>2039</v>
      </c>
      <c r="C131" s="144" t="s">
        <v>2040</v>
      </c>
      <c r="D131" s="144" t="s">
        <v>314</v>
      </c>
      <c r="E131" s="145" t="s">
        <v>1810</v>
      </c>
    </row>
    <row r="132" s="146" customFormat="true" ht="15.6" hidden="false" customHeight="false" outlineLevel="0" collapsed="false">
      <c r="A132" s="142" t="n">
        <v>130</v>
      </c>
      <c r="B132" s="143" t="s">
        <v>2041</v>
      </c>
      <c r="C132" s="144" t="s">
        <v>2042</v>
      </c>
      <c r="D132" s="144" t="s">
        <v>314</v>
      </c>
      <c r="E132" s="145" t="s">
        <v>1810</v>
      </c>
    </row>
    <row r="133" s="146" customFormat="true" ht="15.6" hidden="false" customHeight="false" outlineLevel="0" collapsed="false">
      <c r="A133" s="142" t="n">
        <v>131</v>
      </c>
      <c r="B133" s="143" t="s">
        <v>2043</v>
      </c>
      <c r="C133" s="144" t="s">
        <v>2044</v>
      </c>
      <c r="D133" s="144" t="s">
        <v>314</v>
      </c>
      <c r="E133" s="145" t="s">
        <v>1810</v>
      </c>
    </row>
    <row r="134" customFormat="false" ht="15.6" hidden="false" customHeight="false" outlineLevel="0" collapsed="false">
      <c r="A134" s="53" t="n">
        <v>132</v>
      </c>
      <c r="B134" s="40" t="s">
        <v>2045</v>
      </c>
      <c r="C134" s="5" t="s">
        <v>2046</v>
      </c>
      <c r="D134" s="5" t="s">
        <v>39</v>
      </c>
      <c r="E134" s="52" t="s">
        <v>1810</v>
      </c>
    </row>
    <row r="135" customFormat="false" ht="15.6" hidden="false" customHeight="false" outlineLevel="0" collapsed="false">
      <c r="A135" s="53" t="n">
        <v>133</v>
      </c>
      <c r="B135" s="40" t="s">
        <v>2047</v>
      </c>
      <c r="C135" s="5" t="s">
        <v>2048</v>
      </c>
      <c r="D135" s="5" t="s">
        <v>39</v>
      </c>
      <c r="E135" s="52" t="s">
        <v>1810</v>
      </c>
    </row>
    <row r="136" customFormat="false" ht="15.6" hidden="false" customHeight="false" outlineLevel="0" collapsed="false">
      <c r="A136" s="53" t="n">
        <v>134</v>
      </c>
      <c r="B136" s="40" t="s">
        <v>2049</v>
      </c>
      <c r="C136" s="5" t="s">
        <v>2050</v>
      </c>
      <c r="D136" s="5" t="s">
        <v>1954</v>
      </c>
      <c r="E136" s="52" t="s">
        <v>1810</v>
      </c>
    </row>
    <row r="137" customFormat="false" ht="15.6" hidden="false" customHeight="false" outlineLevel="0" collapsed="false">
      <c r="A137" s="53" t="n">
        <v>135</v>
      </c>
      <c r="B137" s="40" t="s">
        <v>2051</v>
      </c>
      <c r="C137" s="5" t="s">
        <v>2052</v>
      </c>
      <c r="D137" s="5" t="s">
        <v>1954</v>
      </c>
      <c r="E137" s="52" t="s">
        <v>1810</v>
      </c>
    </row>
    <row r="138" customFormat="false" ht="15.6" hidden="false" customHeight="false" outlineLevel="0" collapsed="false">
      <c r="A138" s="53" t="n">
        <v>136</v>
      </c>
      <c r="B138" s="40" t="s">
        <v>2053</v>
      </c>
      <c r="C138" s="5" t="s">
        <v>2054</v>
      </c>
      <c r="D138" s="5" t="s">
        <v>1954</v>
      </c>
      <c r="E138" s="52" t="s">
        <v>1810</v>
      </c>
    </row>
    <row r="139" customFormat="false" ht="15.6" hidden="false" customHeight="false" outlineLevel="0" collapsed="false">
      <c r="A139" s="53" t="n">
        <v>137</v>
      </c>
      <c r="B139" s="40" t="s">
        <v>2055</v>
      </c>
      <c r="C139" s="5" t="s">
        <v>2056</v>
      </c>
      <c r="D139" s="5" t="s">
        <v>1954</v>
      </c>
      <c r="E139" s="52" t="s">
        <v>1810</v>
      </c>
    </row>
    <row r="140" s="146" customFormat="true" ht="15.6" hidden="false" customHeight="false" outlineLevel="0" collapsed="false">
      <c r="A140" s="142" t="n">
        <v>138</v>
      </c>
      <c r="B140" s="143" t="s">
        <v>2057</v>
      </c>
      <c r="C140" s="144" t="s">
        <v>2058</v>
      </c>
      <c r="D140" s="144" t="s">
        <v>314</v>
      </c>
      <c r="E140" s="145" t="s">
        <v>1810</v>
      </c>
    </row>
    <row r="141" customFormat="false" ht="15.6" hidden="false" customHeight="false" outlineLevel="0" collapsed="false">
      <c r="A141" s="53" t="n">
        <v>139</v>
      </c>
      <c r="B141" s="40" t="s">
        <v>2059</v>
      </c>
      <c r="C141" s="5" t="s">
        <v>2060</v>
      </c>
      <c r="D141" s="5" t="s">
        <v>1342</v>
      </c>
      <c r="E141" s="52" t="s">
        <v>1810</v>
      </c>
    </row>
    <row r="142" customFormat="false" ht="15.6" hidden="false" customHeight="false" outlineLevel="0" collapsed="false">
      <c r="A142" s="53" t="n">
        <v>140</v>
      </c>
      <c r="B142" s="40" t="s">
        <v>2061</v>
      </c>
      <c r="C142" s="5" t="s">
        <v>2062</v>
      </c>
      <c r="D142" s="5" t="s">
        <v>1342</v>
      </c>
      <c r="E142" s="52" t="s">
        <v>1810</v>
      </c>
    </row>
    <row r="143" customFormat="false" ht="15.6" hidden="false" customHeight="false" outlineLevel="0" collapsed="false">
      <c r="A143" s="53" t="n">
        <v>141</v>
      </c>
      <c r="B143" s="40" t="s">
        <v>2063</v>
      </c>
      <c r="C143" s="5" t="s">
        <v>2064</v>
      </c>
      <c r="D143" s="5" t="s">
        <v>1342</v>
      </c>
      <c r="E143" s="52" t="s">
        <v>1810</v>
      </c>
    </row>
    <row r="144" customFormat="false" ht="15.6" hidden="false" customHeight="false" outlineLevel="0" collapsed="false">
      <c r="A144" s="53" t="n">
        <v>142</v>
      </c>
      <c r="B144" s="40" t="s">
        <v>2065</v>
      </c>
      <c r="C144" s="5" t="s">
        <v>2066</v>
      </c>
      <c r="D144" s="5" t="s">
        <v>1342</v>
      </c>
      <c r="E144" s="52" t="s">
        <v>1810</v>
      </c>
    </row>
    <row r="145" s="48" customFormat="true" ht="15.6" hidden="false" customHeight="false" outlineLevel="0" collapsed="false">
      <c r="A145" s="53" t="n">
        <v>143</v>
      </c>
      <c r="B145" s="40" t="s">
        <v>2067</v>
      </c>
      <c r="C145" s="5" t="s">
        <v>2068</v>
      </c>
      <c r="D145" s="5" t="s">
        <v>21</v>
      </c>
      <c r="E145" s="52" t="s">
        <v>1810</v>
      </c>
    </row>
    <row r="146" s="147" customFormat="true" ht="15.6" hidden="false" customHeight="false" outlineLevel="0" collapsed="false">
      <c r="A146" s="142" t="n">
        <v>144</v>
      </c>
      <c r="B146" s="143" t="s">
        <v>2069</v>
      </c>
      <c r="C146" s="144" t="s">
        <v>2070</v>
      </c>
      <c r="D146" s="144" t="s">
        <v>21</v>
      </c>
      <c r="E146" s="145" t="s">
        <v>1810</v>
      </c>
    </row>
    <row r="147" s="48" customFormat="true" ht="15.6" hidden="false" customHeight="false" outlineLevel="0" collapsed="false">
      <c r="A147" s="53" t="n">
        <v>145</v>
      </c>
      <c r="B147" s="40" t="s">
        <v>2071</v>
      </c>
      <c r="C147" s="5" t="s">
        <v>2072</v>
      </c>
      <c r="D147" s="5" t="s">
        <v>1121</v>
      </c>
      <c r="E147" s="52" t="s">
        <v>1810</v>
      </c>
    </row>
    <row r="148" s="48" customFormat="true" ht="15.6" hidden="false" customHeight="false" outlineLevel="0" collapsed="false">
      <c r="A148" s="53" t="n">
        <v>146</v>
      </c>
      <c r="B148" s="40" t="s">
        <v>2073</v>
      </c>
      <c r="C148" s="5" t="s">
        <v>2074</v>
      </c>
      <c r="D148" s="5" t="s">
        <v>75</v>
      </c>
      <c r="E148" s="52" t="s">
        <v>1810</v>
      </c>
    </row>
    <row r="149" s="48" customFormat="true" ht="15.6" hidden="false" customHeight="false" outlineLevel="0" collapsed="false">
      <c r="A149" s="53" t="n">
        <v>147</v>
      </c>
      <c r="B149" s="40" t="s">
        <v>2075</v>
      </c>
      <c r="C149" s="5" t="s">
        <v>2076</v>
      </c>
      <c r="D149" s="5" t="s">
        <v>1954</v>
      </c>
      <c r="E149" s="52" t="s">
        <v>1872</v>
      </c>
    </row>
    <row r="150" s="48" customFormat="true" ht="15.6" hidden="false" customHeight="false" outlineLevel="0" collapsed="false">
      <c r="A150" s="53" t="n">
        <v>148</v>
      </c>
      <c r="B150" s="40" t="s">
        <v>2077</v>
      </c>
      <c r="C150" s="5" t="s">
        <v>2078</v>
      </c>
      <c r="D150" s="5" t="s">
        <v>314</v>
      </c>
      <c r="E150" s="52" t="s">
        <v>2079</v>
      </c>
    </row>
    <row r="151" s="48" customFormat="true" ht="15.6" hidden="false" customHeight="false" outlineLevel="0" collapsed="false">
      <c r="A151" s="53" t="n">
        <v>149</v>
      </c>
      <c r="B151" s="40" t="s">
        <v>2080</v>
      </c>
      <c r="C151" s="5" t="s">
        <v>2081</v>
      </c>
      <c r="D151" s="5" t="s">
        <v>314</v>
      </c>
      <c r="E151" s="52" t="s">
        <v>2079</v>
      </c>
    </row>
    <row r="152" s="48" customFormat="true" ht="15.6" hidden="false" customHeight="false" outlineLevel="0" collapsed="false">
      <c r="A152" s="53" t="n">
        <v>150</v>
      </c>
      <c r="B152" s="40" t="s">
        <v>2082</v>
      </c>
      <c r="C152" s="5" t="s">
        <v>2083</v>
      </c>
      <c r="D152" s="5" t="s">
        <v>314</v>
      </c>
      <c r="E152" s="52" t="s">
        <v>2079</v>
      </c>
    </row>
    <row r="153" s="48" customFormat="true" ht="15.6" hidden="false" customHeight="false" outlineLevel="0" collapsed="false">
      <c r="A153" s="53" t="n">
        <v>151</v>
      </c>
      <c r="B153" s="40" t="s">
        <v>2084</v>
      </c>
      <c r="C153" s="5" t="s">
        <v>2085</v>
      </c>
      <c r="D153" s="5" t="s">
        <v>314</v>
      </c>
      <c r="E153" s="52" t="s">
        <v>2079</v>
      </c>
    </row>
    <row r="154" s="48" customFormat="true" ht="15.6" hidden="false" customHeight="false" outlineLevel="0" collapsed="false">
      <c r="A154" s="53" t="n">
        <v>152</v>
      </c>
      <c r="B154" s="40" t="s">
        <v>2086</v>
      </c>
      <c r="C154" s="5" t="s">
        <v>2087</v>
      </c>
      <c r="D154" s="5" t="s">
        <v>314</v>
      </c>
      <c r="E154" s="52" t="s">
        <v>2079</v>
      </c>
    </row>
    <row r="155" s="48" customFormat="true" ht="15.6" hidden="false" customHeight="false" outlineLevel="0" collapsed="false">
      <c r="A155" s="53" t="n">
        <v>153</v>
      </c>
      <c r="B155" s="40" t="s">
        <v>2088</v>
      </c>
      <c r="C155" s="5" t="s">
        <v>2089</v>
      </c>
      <c r="D155" s="5" t="s">
        <v>314</v>
      </c>
      <c r="E155" s="52" t="s">
        <v>2079</v>
      </c>
    </row>
    <row r="156" s="48" customFormat="true" ht="15.6" hidden="false" customHeight="false" outlineLevel="0" collapsed="false">
      <c r="A156" s="53" t="n">
        <v>154</v>
      </c>
      <c r="B156" s="40" t="s">
        <v>2090</v>
      </c>
      <c r="C156" s="5" t="s">
        <v>2091</v>
      </c>
      <c r="D156" s="5" t="s">
        <v>1850</v>
      </c>
      <c r="E156" s="52" t="s">
        <v>2079</v>
      </c>
    </row>
    <row r="157" s="48" customFormat="true" ht="15.6" hidden="false" customHeight="false" outlineLevel="0" collapsed="false">
      <c r="A157" s="53" t="n">
        <v>155</v>
      </c>
      <c r="B157" s="40" t="s">
        <v>2092</v>
      </c>
      <c r="C157" s="5" t="s">
        <v>2093</v>
      </c>
      <c r="D157" s="5" t="s">
        <v>1810</v>
      </c>
      <c r="E157" s="52" t="s">
        <v>2079</v>
      </c>
    </row>
    <row r="158" s="48" customFormat="true" ht="15.6" hidden="false" customHeight="false" outlineLevel="0" collapsed="false">
      <c r="A158" s="53" t="n">
        <v>156</v>
      </c>
      <c r="B158" s="40" t="s">
        <v>2094</v>
      </c>
      <c r="C158" s="5" t="s">
        <v>2095</v>
      </c>
      <c r="D158" s="5" t="s">
        <v>1872</v>
      </c>
      <c r="E158" s="52" t="s">
        <v>2079</v>
      </c>
    </row>
    <row r="159" s="48" customFormat="true" ht="15.6" hidden="false" customHeight="false" outlineLevel="0" collapsed="false">
      <c r="A159" s="53" t="n">
        <v>157</v>
      </c>
      <c r="B159" s="40" t="s">
        <v>2096</v>
      </c>
      <c r="C159" s="5" t="s">
        <v>2097</v>
      </c>
      <c r="D159" s="5" t="s">
        <v>1367</v>
      </c>
      <c r="E159" s="52" t="s">
        <v>2079</v>
      </c>
    </row>
    <row r="160" s="48" customFormat="true" ht="15.6" hidden="false" customHeight="false" outlineLevel="0" collapsed="false">
      <c r="A160" s="53" t="n">
        <v>158</v>
      </c>
      <c r="B160" s="40" t="s">
        <v>2098</v>
      </c>
      <c r="C160" s="5" t="s">
        <v>2099</v>
      </c>
      <c r="D160" s="5" t="s">
        <v>43</v>
      </c>
      <c r="E160" s="52" t="s">
        <v>79</v>
      </c>
    </row>
    <row r="161" customFormat="false" ht="15.6" hidden="false" customHeight="false" outlineLevel="0" collapsed="false">
      <c r="A161" s="53" t="n">
        <v>159</v>
      </c>
      <c r="B161" s="40" t="s">
        <v>2100</v>
      </c>
      <c r="C161" s="5" t="s">
        <v>2101</v>
      </c>
      <c r="D161" s="5" t="s">
        <v>448</v>
      </c>
      <c r="E161" s="52" t="s">
        <v>79</v>
      </c>
    </row>
    <row r="162" customFormat="false" ht="15.6" hidden="false" customHeight="false" outlineLevel="0" collapsed="false">
      <c r="A162" s="53" t="n">
        <v>160</v>
      </c>
      <c r="B162" s="40" t="s">
        <v>2102</v>
      </c>
      <c r="C162" s="5" t="s">
        <v>2103</v>
      </c>
      <c r="D162" s="5" t="s">
        <v>448</v>
      </c>
      <c r="E162" s="52" t="s">
        <v>79</v>
      </c>
    </row>
    <row r="163" customFormat="false" ht="15.6" hidden="false" customHeight="false" outlineLevel="0" collapsed="false">
      <c r="A163" s="53" t="n">
        <v>161</v>
      </c>
      <c r="B163" s="40" t="s">
        <v>2104</v>
      </c>
      <c r="C163" s="5" t="s">
        <v>2105</v>
      </c>
      <c r="D163" s="5" t="s">
        <v>314</v>
      </c>
      <c r="E163" s="52" t="s">
        <v>79</v>
      </c>
    </row>
    <row r="164" customFormat="false" ht="15.6" hidden="false" customHeight="false" outlineLevel="0" collapsed="false">
      <c r="A164" s="53" t="n">
        <v>162</v>
      </c>
      <c r="B164" s="40" t="s">
        <v>2106</v>
      </c>
      <c r="C164" s="5" t="s">
        <v>2107</v>
      </c>
      <c r="D164" s="5" t="s">
        <v>1954</v>
      </c>
      <c r="E164" s="52" t="s">
        <v>79</v>
      </c>
    </row>
    <row r="165" customFormat="false" ht="15.6" hidden="false" customHeight="false" outlineLevel="0" collapsed="false">
      <c r="A165" s="53" t="n">
        <v>163</v>
      </c>
      <c r="B165" s="40" t="s">
        <v>2108</v>
      </c>
      <c r="C165" s="5" t="s">
        <v>2109</v>
      </c>
      <c r="D165" s="5" t="s">
        <v>1810</v>
      </c>
      <c r="E165" s="52" t="s">
        <v>79</v>
      </c>
    </row>
    <row r="166" customFormat="false" ht="15.6" hidden="false" customHeight="false" outlineLevel="0" collapsed="false">
      <c r="A166" s="53" t="n">
        <v>164</v>
      </c>
      <c r="B166" s="40" t="s">
        <v>2110</v>
      </c>
      <c r="C166" s="5" t="s">
        <v>2111</v>
      </c>
      <c r="D166" s="5" t="s">
        <v>1788</v>
      </c>
      <c r="E166" s="52" t="s">
        <v>79</v>
      </c>
    </row>
    <row r="167" customFormat="false" ht="15.6" hidden="false" customHeight="false" outlineLevel="0" collapsed="false">
      <c r="A167" s="53" t="n">
        <v>165</v>
      </c>
      <c r="B167" s="40" t="s">
        <v>2112</v>
      </c>
      <c r="C167" s="5" t="s">
        <v>2113</v>
      </c>
      <c r="D167" s="5" t="s">
        <v>1121</v>
      </c>
      <c r="E167" s="21" t="s">
        <v>79</v>
      </c>
    </row>
    <row r="168" customFormat="false" ht="15.6" hidden="false" customHeight="false" outlineLevel="0" collapsed="false">
      <c r="A168" s="53" t="n">
        <v>166</v>
      </c>
      <c r="B168" s="40" t="s">
        <v>2114</v>
      </c>
      <c r="C168" s="5" t="s">
        <v>2115</v>
      </c>
      <c r="D168" s="5" t="s">
        <v>1367</v>
      </c>
      <c r="E168" s="52" t="s">
        <v>79</v>
      </c>
    </row>
    <row r="169" customFormat="false" ht="15.6" hidden="false" customHeight="false" outlineLevel="0" collapsed="false">
      <c r="A169" s="53" t="n">
        <v>167</v>
      </c>
      <c r="B169" s="40" t="s">
        <v>2116</v>
      </c>
      <c r="C169" s="5" t="s">
        <v>2117</v>
      </c>
      <c r="D169" s="5" t="s">
        <v>1367</v>
      </c>
      <c r="E169" s="52" t="s">
        <v>79</v>
      </c>
    </row>
    <row r="170" customFormat="false" ht="15.6" hidden="false" customHeight="false" outlineLevel="0" collapsed="false">
      <c r="A170" s="53" t="n">
        <v>168</v>
      </c>
      <c r="B170" s="40" t="s">
        <v>2118</v>
      </c>
      <c r="C170" s="5" t="s">
        <v>2119</v>
      </c>
      <c r="D170" s="5" t="s">
        <v>1780</v>
      </c>
      <c r="E170" s="21" t="s">
        <v>1342</v>
      </c>
    </row>
    <row r="171" customFormat="false" ht="15.6" hidden="false" customHeight="false" outlineLevel="0" collapsed="false">
      <c r="A171" s="53" t="n">
        <v>169</v>
      </c>
      <c r="B171" s="40" t="s">
        <v>2120</v>
      </c>
      <c r="C171" s="5" t="s">
        <v>2121</v>
      </c>
      <c r="D171" s="5" t="s">
        <v>35</v>
      </c>
      <c r="E171" s="52" t="s">
        <v>1342</v>
      </c>
    </row>
    <row r="172" customFormat="false" ht="15.6" hidden="false" customHeight="false" outlineLevel="0" collapsed="false">
      <c r="A172" s="53" t="n">
        <v>170</v>
      </c>
      <c r="B172" s="40" t="s">
        <v>2122</v>
      </c>
      <c r="C172" s="5" t="s">
        <v>2123</v>
      </c>
      <c r="D172" s="5" t="s">
        <v>43</v>
      </c>
      <c r="E172" s="21" t="s">
        <v>1342</v>
      </c>
    </row>
    <row r="173" customFormat="false" ht="15.6" hidden="false" customHeight="false" outlineLevel="0" collapsed="false">
      <c r="A173" s="53" t="n">
        <v>171</v>
      </c>
      <c r="B173" s="40" t="s">
        <v>2124</v>
      </c>
      <c r="C173" s="5" t="s">
        <v>2125</v>
      </c>
      <c r="D173" s="5" t="s">
        <v>1783</v>
      </c>
      <c r="E173" s="21" t="s">
        <v>1342</v>
      </c>
    </row>
    <row r="174" customFormat="false" ht="15.6" hidden="false" customHeight="false" outlineLevel="0" collapsed="false">
      <c r="A174" s="53" t="n">
        <v>172</v>
      </c>
      <c r="B174" s="40" t="s">
        <v>2126</v>
      </c>
      <c r="C174" s="5" t="s">
        <v>2127</v>
      </c>
      <c r="D174" s="5" t="s">
        <v>1783</v>
      </c>
      <c r="E174" s="21" t="s">
        <v>1342</v>
      </c>
    </row>
    <row r="175" customFormat="false" ht="15.6" hidden="false" customHeight="false" outlineLevel="0" collapsed="false">
      <c r="A175" s="53" t="n">
        <v>173</v>
      </c>
      <c r="B175" s="40" t="s">
        <v>2128</v>
      </c>
      <c r="C175" s="5" t="s">
        <v>2129</v>
      </c>
      <c r="D175" s="5" t="s">
        <v>1795</v>
      </c>
      <c r="E175" s="21" t="s">
        <v>1342</v>
      </c>
    </row>
    <row r="176" customFormat="false" ht="15.6" hidden="false" customHeight="false" outlineLevel="0" collapsed="false">
      <c r="A176" s="53" t="n">
        <v>174</v>
      </c>
      <c r="B176" s="40" t="s">
        <v>2130</v>
      </c>
      <c r="C176" s="5" t="s">
        <v>2131</v>
      </c>
      <c r="D176" s="5" t="s">
        <v>314</v>
      </c>
      <c r="E176" s="21" t="s">
        <v>1342</v>
      </c>
    </row>
    <row r="177" customFormat="false" ht="15.6" hidden="false" customHeight="false" outlineLevel="0" collapsed="false">
      <c r="A177" s="53" t="n">
        <v>175</v>
      </c>
      <c r="B177" s="40" t="s">
        <v>2132</v>
      </c>
      <c r="C177" s="5" t="s">
        <v>2133</v>
      </c>
      <c r="D177" s="5" t="s">
        <v>314</v>
      </c>
      <c r="E177" s="21" t="s">
        <v>1342</v>
      </c>
    </row>
    <row r="178" customFormat="false" ht="15.6" hidden="false" customHeight="false" outlineLevel="0" collapsed="false">
      <c r="A178" s="53" t="n">
        <v>176</v>
      </c>
      <c r="B178" s="40" t="s">
        <v>2134</v>
      </c>
      <c r="C178" s="5" t="s">
        <v>2135</v>
      </c>
      <c r="D178" s="5" t="s">
        <v>314</v>
      </c>
      <c r="E178" s="21" t="s">
        <v>1342</v>
      </c>
    </row>
    <row r="179" s="146" customFormat="true" ht="15.6" hidden="false" customHeight="false" outlineLevel="0" collapsed="false">
      <c r="A179" s="142" t="n">
        <v>177</v>
      </c>
      <c r="B179" s="143" t="s">
        <v>2136</v>
      </c>
      <c r="C179" s="144" t="s">
        <v>2137</v>
      </c>
      <c r="D179" s="144" t="s">
        <v>314</v>
      </c>
      <c r="E179" s="148" t="s">
        <v>1342</v>
      </c>
    </row>
    <row r="180" customFormat="false" ht="15.6" hidden="false" customHeight="false" outlineLevel="0" collapsed="false">
      <c r="A180" s="53" t="n">
        <v>178</v>
      </c>
      <c r="B180" s="40" t="s">
        <v>2138</v>
      </c>
      <c r="C180" s="5" t="s">
        <v>2139</v>
      </c>
      <c r="D180" s="5" t="s">
        <v>39</v>
      </c>
      <c r="E180" s="21" t="s">
        <v>1342</v>
      </c>
    </row>
    <row r="181" customFormat="false" ht="15.6" hidden="false" customHeight="false" outlineLevel="0" collapsed="false">
      <c r="A181" s="53" t="n">
        <v>179</v>
      </c>
      <c r="B181" s="40" t="s">
        <v>2140</v>
      </c>
      <c r="C181" s="5" t="s">
        <v>2141</v>
      </c>
      <c r="D181" s="5" t="s">
        <v>1954</v>
      </c>
      <c r="E181" s="21" t="s">
        <v>1342</v>
      </c>
    </row>
    <row r="182" customFormat="false" ht="15.6" hidden="false" customHeight="false" outlineLevel="0" collapsed="false">
      <c r="A182" s="53" t="n">
        <v>180</v>
      </c>
      <c r="B182" s="40" t="s">
        <v>2142</v>
      </c>
      <c r="C182" s="5" t="s">
        <v>2143</v>
      </c>
      <c r="D182" s="5" t="s">
        <v>1872</v>
      </c>
      <c r="E182" s="21" t="s">
        <v>1342</v>
      </c>
    </row>
    <row r="183" customFormat="false" ht="15.6" hidden="false" customHeight="false" outlineLevel="0" collapsed="false">
      <c r="A183" s="53" t="n">
        <v>181</v>
      </c>
      <c r="B183" s="40" t="s">
        <v>2144</v>
      </c>
      <c r="C183" s="5" t="s">
        <v>2145</v>
      </c>
      <c r="D183" s="5" t="s">
        <v>323</v>
      </c>
      <c r="E183" s="21" t="s">
        <v>1342</v>
      </c>
    </row>
    <row r="184" customFormat="false" ht="15.6" hidden="false" customHeight="false" outlineLevel="0" collapsed="false">
      <c r="A184" s="53" t="n">
        <v>182</v>
      </c>
      <c r="B184" s="40" t="s">
        <v>2146</v>
      </c>
      <c r="C184" s="5" t="s">
        <v>2147</v>
      </c>
      <c r="D184" s="5" t="s">
        <v>1121</v>
      </c>
      <c r="E184" s="21" t="s">
        <v>1342</v>
      </c>
    </row>
    <row r="185" customFormat="false" ht="15.6" hidden="false" customHeight="false" outlineLevel="0" collapsed="false">
      <c r="A185" s="53" t="n">
        <v>183</v>
      </c>
      <c r="B185" s="40" t="s">
        <v>2148</v>
      </c>
      <c r="C185" s="5" t="s">
        <v>2149</v>
      </c>
      <c r="D185" s="5" t="s">
        <v>1121</v>
      </c>
      <c r="E185" s="21" t="s">
        <v>1342</v>
      </c>
    </row>
    <row r="186" customFormat="false" ht="15.6" hidden="false" customHeight="false" outlineLevel="0" collapsed="false">
      <c r="A186" s="53" t="n">
        <v>184</v>
      </c>
      <c r="B186" s="40" t="s">
        <v>2150</v>
      </c>
      <c r="C186" s="5" t="s">
        <v>2151</v>
      </c>
      <c r="D186" s="5" t="s">
        <v>1121</v>
      </c>
      <c r="E186" s="21" t="s">
        <v>1342</v>
      </c>
    </row>
    <row r="187" customFormat="false" ht="15.6" hidden="false" customHeight="false" outlineLevel="0" collapsed="false">
      <c r="A187" s="53" t="n">
        <v>185</v>
      </c>
      <c r="B187" s="40" t="s">
        <v>2152</v>
      </c>
      <c r="C187" s="5" t="s">
        <v>2153</v>
      </c>
      <c r="D187" s="5" t="s">
        <v>1121</v>
      </c>
      <c r="E187" s="21" t="s">
        <v>1342</v>
      </c>
    </row>
    <row r="188" customFormat="false" ht="15.6" hidden="false" customHeight="false" outlineLevel="0" collapsed="false">
      <c r="A188" s="53" t="n">
        <v>186</v>
      </c>
      <c r="B188" s="40" t="s">
        <v>2154</v>
      </c>
      <c r="C188" s="5" t="s">
        <v>2155</v>
      </c>
      <c r="D188" s="5" t="s">
        <v>1121</v>
      </c>
      <c r="E188" s="21" t="s">
        <v>1342</v>
      </c>
    </row>
    <row r="189" customFormat="false" ht="15.6" hidden="false" customHeight="false" outlineLevel="0" collapsed="false">
      <c r="A189" s="53" t="n">
        <v>187</v>
      </c>
      <c r="B189" s="40" t="s">
        <v>2156</v>
      </c>
      <c r="C189" s="5" t="s">
        <v>2157</v>
      </c>
      <c r="D189" s="5" t="s">
        <v>1121</v>
      </c>
      <c r="E189" s="21" t="s">
        <v>1342</v>
      </c>
    </row>
    <row r="190" customFormat="false" ht="15.6" hidden="false" customHeight="false" outlineLevel="0" collapsed="false">
      <c r="A190" s="53" t="n">
        <v>188</v>
      </c>
      <c r="B190" s="40" t="s">
        <v>2158</v>
      </c>
      <c r="C190" s="5" t="s">
        <v>2159</v>
      </c>
      <c r="D190" s="5" t="s">
        <v>1121</v>
      </c>
      <c r="E190" s="21" t="s">
        <v>1342</v>
      </c>
    </row>
    <row r="191" customFormat="false" ht="15.6" hidden="false" customHeight="false" outlineLevel="0" collapsed="false">
      <c r="A191" s="53" t="n">
        <v>189</v>
      </c>
      <c r="B191" s="40" t="s">
        <v>2160</v>
      </c>
      <c r="C191" s="5" t="s">
        <v>2161</v>
      </c>
      <c r="D191" s="5" t="s">
        <v>1121</v>
      </c>
      <c r="E191" s="21" t="s">
        <v>1342</v>
      </c>
    </row>
    <row r="192" customFormat="false" ht="15.6" hidden="false" customHeight="false" outlineLevel="0" collapsed="false">
      <c r="A192" s="53" t="n">
        <v>190</v>
      </c>
      <c r="B192" s="40" t="s">
        <v>2162</v>
      </c>
      <c r="C192" s="5" t="s">
        <v>2163</v>
      </c>
      <c r="D192" s="5" t="s">
        <v>1121</v>
      </c>
      <c r="E192" s="21" t="s">
        <v>1342</v>
      </c>
    </row>
    <row r="193" s="48" customFormat="true" ht="15.6" hidden="false" customHeight="false" outlineLevel="0" collapsed="false">
      <c r="A193" s="53" t="n">
        <v>191</v>
      </c>
      <c r="B193" s="40" t="s">
        <v>2164</v>
      </c>
      <c r="C193" s="5" t="s">
        <v>2165</v>
      </c>
      <c r="D193" s="5" t="s">
        <v>1121</v>
      </c>
      <c r="E193" s="21" t="s">
        <v>1342</v>
      </c>
    </row>
    <row r="194" s="48" customFormat="true" ht="15.6" hidden="false" customHeight="false" outlineLevel="0" collapsed="false">
      <c r="A194" s="53" t="n">
        <v>192</v>
      </c>
      <c r="B194" s="40" t="s">
        <v>2166</v>
      </c>
      <c r="C194" s="5" t="s">
        <v>2167</v>
      </c>
      <c r="D194" s="5" t="s">
        <v>30</v>
      </c>
      <c r="E194" s="52" t="s">
        <v>1342</v>
      </c>
    </row>
    <row r="195" s="48" customFormat="true" ht="15.6" hidden="false" customHeight="false" outlineLevel="0" collapsed="false">
      <c r="A195" s="53" t="n">
        <v>193</v>
      </c>
      <c r="B195" s="40" t="s">
        <v>2168</v>
      </c>
      <c r="C195" s="5" t="s">
        <v>2169</v>
      </c>
      <c r="D195" s="5" t="s">
        <v>1342</v>
      </c>
      <c r="E195" s="52" t="s">
        <v>21</v>
      </c>
    </row>
    <row r="196" s="48" customFormat="true" ht="15.6" hidden="false" customHeight="false" outlineLevel="0" collapsed="false">
      <c r="A196" s="53" t="n">
        <v>194</v>
      </c>
      <c r="B196" s="40" t="s">
        <v>2170</v>
      </c>
      <c r="C196" s="5" t="s">
        <v>2171</v>
      </c>
      <c r="D196" s="5" t="s">
        <v>1342</v>
      </c>
      <c r="E196" s="52" t="s">
        <v>2172</v>
      </c>
    </row>
    <row r="197" s="48" customFormat="true" ht="15.6" hidden="false" customHeight="false" outlineLevel="0" collapsed="false">
      <c r="A197" s="53" t="n">
        <v>195</v>
      </c>
      <c r="B197" s="40" t="s">
        <v>2173</v>
      </c>
      <c r="C197" s="5" t="s">
        <v>2174</v>
      </c>
      <c r="D197" s="5" t="s">
        <v>43</v>
      </c>
      <c r="E197" s="52" t="s">
        <v>2172</v>
      </c>
    </row>
    <row r="198" s="48" customFormat="true" ht="15.6" hidden="false" customHeight="false" outlineLevel="0" collapsed="false">
      <c r="A198" s="53" t="n">
        <v>196</v>
      </c>
      <c r="B198" s="40" t="s">
        <v>2175</v>
      </c>
      <c r="C198" s="5" t="s">
        <v>2176</v>
      </c>
      <c r="D198" s="5" t="s">
        <v>1795</v>
      </c>
      <c r="E198" s="52" t="s">
        <v>2172</v>
      </c>
    </row>
    <row r="199" s="48" customFormat="true" ht="15.6" hidden="false" customHeight="false" outlineLevel="0" collapsed="false">
      <c r="A199" s="53" t="n">
        <v>197</v>
      </c>
      <c r="B199" s="40" t="s">
        <v>2177</v>
      </c>
      <c r="C199" s="5" t="s">
        <v>2178</v>
      </c>
      <c r="D199" s="5" t="s">
        <v>1795</v>
      </c>
      <c r="E199" s="52" t="s">
        <v>2172</v>
      </c>
    </row>
    <row r="200" s="48" customFormat="true" ht="15.6" hidden="false" customHeight="false" outlineLevel="0" collapsed="false">
      <c r="A200" s="53" t="n">
        <v>198</v>
      </c>
      <c r="B200" s="40" t="s">
        <v>2179</v>
      </c>
      <c r="C200" s="5" t="s">
        <v>2180</v>
      </c>
      <c r="D200" s="5" t="s">
        <v>1780</v>
      </c>
      <c r="E200" s="21" t="s">
        <v>323</v>
      </c>
    </row>
    <row r="201" s="48" customFormat="true" ht="15.6" hidden="false" customHeight="false" outlineLevel="0" collapsed="false">
      <c r="A201" s="53" t="n">
        <v>199</v>
      </c>
      <c r="B201" s="40" t="s">
        <v>2181</v>
      </c>
      <c r="C201" s="5" t="s">
        <v>2182</v>
      </c>
      <c r="D201" s="5" t="s">
        <v>448</v>
      </c>
      <c r="E201" s="52" t="s">
        <v>323</v>
      </c>
    </row>
    <row r="202" customFormat="false" ht="15.6" hidden="false" customHeight="false" outlineLevel="0" collapsed="false">
      <c r="A202" s="53" t="n">
        <v>200</v>
      </c>
      <c r="B202" s="40" t="s">
        <v>2183</v>
      </c>
      <c r="C202" s="5" t="s">
        <v>2184</v>
      </c>
      <c r="D202" s="5" t="s">
        <v>448</v>
      </c>
      <c r="E202" s="52" t="s">
        <v>323</v>
      </c>
    </row>
    <row r="203" customFormat="false" ht="15.6" hidden="false" customHeight="false" outlineLevel="0" collapsed="false">
      <c r="A203" s="53" t="n">
        <v>201</v>
      </c>
      <c r="B203" s="40" t="s">
        <v>2185</v>
      </c>
      <c r="C203" s="5" t="s">
        <v>2186</v>
      </c>
      <c r="D203" s="5" t="s">
        <v>80</v>
      </c>
      <c r="E203" s="52" t="s">
        <v>323</v>
      </c>
    </row>
    <row r="204" customFormat="false" ht="15.6" hidden="false" customHeight="false" outlineLevel="0" collapsed="false">
      <c r="A204" s="53" t="n">
        <v>202</v>
      </c>
      <c r="B204" s="40" t="s">
        <v>2187</v>
      </c>
      <c r="C204" s="5" t="s">
        <v>2188</v>
      </c>
      <c r="D204" s="5" t="s">
        <v>314</v>
      </c>
      <c r="E204" s="52" t="s">
        <v>323</v>
      </c>
    </row>
    <row r="205" customFormat="false" ht="15.6" hidden="false" customHeight="false" outlineLevel="0" collapsed="false">
      <c r="A205" s="53" t="n">
        <v>203</v>
      </c>
      <c r="B205" s="40" t="s">
        <v>2189</v>
      </c>
      <c r="C205" s="5" t="s">
        <v>2190</v>
      </c>
      <c r="D205" s="5" t="s">
        <v>1872</v>
      </c>
      <c r="E205" s="52" t="s">
        <v>323</v>
      </c>
    </row>
    <row r="206" customFormat="false" ht="15.6" hidden="false" customHeight="false" outlineLevel="0" collapsed="false">
      <c r="A206" s="53" t="n">
        <v>204</v>
      </c>
      <c r="B206" s="40" t="s">
        <v>2191</v>
      </c>
      <c r="C206" s="5" t="s">
        <v>2192</v>
      </c>
      <c r="D206" s="5" t="s">
        <v>1872</v>
      </c>
      <c r="E206" s="52" t="s">
        <v>323</v>
      </c>
    </row>
    <row r="207" customFormat="false" ht="15.6" hidden="false" customHeight="false" outlineLevel="0" collapsed="false">
      <c r="A207" s="53" t="n">
        <v>205</v>
      </c>
      <c r="B207" s="40" t="s">
        <v>2193</v>
      </c>
      <c r="C207" s="5" t="s">
        <v>2194</v>
      </c>
      <c r="D207" s="5" t="s">
        <v>1872</v>
      </c>
      <c r="E207" s="52" t="s">
        <v>323</v>
      </c>
    </row>
    <row r="208" customFormat="false" ht="15.6" hidden="false" customHeight="false" outlineLevel="0" collapsed="false">
      <c r="A208" s="53" t="n">
        <v>206</v>
      </c>
      <c r="B208" s="40" t="s">
        <v>2195</v>
      </c>
      <c r="C208" s="5" t="s">
        <v>2196</v>
      </c>
      <c r="D208" s="5" t="s">
        <v>1367</v>
      </c>
      <c r="E208" s="52" t="s">
        <v>323</v>
      </c>
    </row>
    <row r="209" customFormat="false" ht="15.6" hidden="false" customHeight="false" outlineLevel="0" collapsed="false">
      <c r="A209" s="53" t="n">
        <v>207</v>
      </c>
      <c r="B209" s="40" t="s">
        <v>2197</v>
      </c>
      <c r="C209" s="5" t="s">
        <v>2198</v>
      </c>
      <c r="D209" s="5" t="s">
        <v>448</v>
      </c>
      <c r="E209" s="5" t="s">
        <v>1788</v>
      </c>
    </row>
    <row r="210" customFormat="false" ht="15.6" hidden="false" customHeight="false" outlineLevel="0" collapsed="false">
      <c r="A210" s="53" t="n">
        <v>208</v>
      </c>
      <c r="B210" s="40" t="s">
        <v>2199</v>
      </c>
      <c r="C210" s="5" t="s">
        <v>2200</v>
      </c>
      <c r="D210" s="5" t="s">
        <v>448</v>
      </c>
      <c r="E210" s="52" t="s">
        <v>75</v>
      </c>
    </row>
    <row r="211" customFormat="false" ht="15.6" hidden="false" customHeight="false" outlineLevel="0" collapsed="false">
      <c r="A211" s="53" t="n">
        <v>209</v>
      </c>
      <c r="B211" s="40" t="s">
        <v>2201</v>
      </c>
      <c r="C211" s="5" t="s">
        <v>2202</v>
      </c>
      <c r="D211" s="5" t="s">
        <v>448</v>
      </c>
      <c r="E211" s="52" t="s">
        <v>75</v>
      </c>
    </row>
    <row r="212" customFormat="false" ht="15.6" hidden="false" customHeight="false" outlineLevel="0" collapsed="false">
      <c r="A212" s="53" t="n">
        <v>210</v>
      </c>
      <c r="B212" s="40" t="s">
        <v>2203</v>
      </c>
      <c r="C212" s="5" t="s">
        <v>2204</v>
      </c>
      <c r="D212" s="5" t="s">
        <v>448</v>
      </c>
      <c r="E212" s="52" t="s">
        <v>75</v>
      </c>
    </row>
    <row r="213" customFormat="false" ht="15.6" hidden="false" customHeight="false" outlineLevel="0" collapsed="false">
      <c r="A213" s="53" t="n">
        <v>211</v>
      </c>
      <c r="B213" s="40" t="s">
        <v>2205</v>
      </c>
      <c r="C213" s="5" t="s">
        <v>2206</v>
      </c>
      <c r="D213" s="5" t="s">
        <v>448</v>
      </c>
      <c r="E213" s="52" t="s">
        <v>75</v>
      </c>
    </row>
    <row r="214" customFormat="false" ht="15.6" hidden="false" customHeight="false" outlineLevel="0" collapsed="false">
      <c r="A214" s="53" t="n">
        <v>212</v>
      </c>
      <c r="B214" s="40" t="s">
        <v>2207</v>
      </c>
      <c r="C214" s="5" t="s">
        <v>2208</v>
      </c>
      <c r="D214" s="5" t="s">
        <v>314</v>
      </c>
      <c r="E214" s="52" t="s">
        <v>75</v>
      </c>
    </row>
    <row r="215" customFormat="false" ht="15.6" hidden="false" customHeight="false" outlineLevel="0" collapsed="false">
      <c r="A215" s="53" t="n">
        <v>213</v>
      </c>
      <c r="B215" s="40" t="s">
        <v>2209</v>
      </c>
      <c r="C215" s="5" t="s">
        <v>2210</v>
      </c>
      <c r="D215" s="5" t="s">
        <v>39</v>
      </c>
      <c r="E215" s="52" t="s">
        <v>75</v>
      </c>
    </row>
    <row r="216" customFormat="false" ht="15.6" hidden="false" customHeight="false" outlineLevel="0" collapsed="false">
      <c r="A216" s="53" t="n">
        <v>214</v>
      </c>
      <c r="B216" s="40" t="s">
        <v>2211</v>
      </c>
      <c r="C216" s="5" t="s">
        <v>2212</v>
      </c>
      <c r="D216" s="5" t="s">
        <v>1788</v>
      </c>
      <c r="E216" s="52" t="s">
        <v>75</v>
      </c>
    </row>
    <row r="217" customFormat="false" ht="15.6" hidden="false" customHeight="false" outlineLevel="0" collapsed="false">
      <c r="A217" s="53" t="n">
        <v>215</v>
      </c>
      <c r="B217" s="40" t="s">
        <v>2213</v>
      </c>
      <c r="C217" s="5" t="s">
        <v>2214</v>
      </c>
      <c r="D217" s="5" t="s">
        <v>1779</v>
      </c>
      <c r="E217" s="5" t="s">
        <v>1850</v>
      </c>
    </row>
    <row r="218" customFormat="false" ht="15.6" hidden="false" customHeight="false" outlineLevel="0" collapsed="false">
      <c r="A218" s="53" t="n">
        <v>216</v>
      </c>
      <c r="B218" s="40" t="s">
        <v>2215</v>
      </c>
      <c r="C218" s="6" t="s">
        <v>2216</v>
      </c>
      <c r="D218" s="6" t="s">
        <v>79</v>
      </c>
      <c r="E218" s="52" t="s">
        <v>80</v>
      </c>
    </row>
    <row r="219" customFormat="false" ht="15.6" hidden="false" customHeight="false" outlineLevel="0" collapsed="false">
      <c r="A219" s="53" t="n">
        <v>217</v>
      </c>
      <c r="B219" s="40" t="s">
        <v>2217</v>
      </c>
      <c r="C219" s="6" t="s">
        <v>2218</v>
      </c>
      <c r="D219" s="6" t="s">
        <v>79</v>
      </c>
      <c r="E219" s="52" t="s">
        <v>80</v>
      </c>
    </row>
    <row r="220" customFormat="false" ht="15.6" hidden="false" customHeight="false" outlineLevel="0" collapsed="false">
      <c r="A220" s="53" t="n">
        <v>218</v>
      </c>
      <c r="B220" s="40" t="s">
        <v>2219</v>
      </c>
      <c r="C220" s="6" t="s">
        <v>2220</v>
      </c>
      <c r="D220" s="6" t="s">
        <v>79</v>
      </c>
      <c r="E220" s="52" t="s">
        <v>80</v>
      </c>
    </row>
    <row r="221" customFormat="false" ht="15.6" hidden="false" customHeight="false" outlineLevel="0" collapsed="false">
      <c r="A221" s="53" t="n">
        <v>219</v>
      </c>
      <c r="B221" s="40" t="s">
        <v>2221</v>
      </c>
      <c r="C221" s="6" t="s">
        <v>2222</v>
      </c>
      <c r="D221" s="6" t="s">
        <v>79</v>
      </c>
      <c r="E221" s="52" t="s">
        <v>80</v>
      </c>
    </row>
    <row r="222" customFormat="false" ht="15.6" hidden="false" customHeight="false" outlineLevel="0" collapsed="false">
      <c r="A222" s="53" t="n">
        <v>220</v>
      </c>
      <c r="B222" s="40" t="s">
        <v>2223</v>
      </c>
      <c r="C222" s="6" t="s">
        <v>2224</v>
      </c>
      <c r="D222" s="6" t="s">
        <v>79</v>
      </c>
      <c r="E222" s="52" t="s">
        <v>80</v>
      </c>
    </row>
    <row r="223" customFormat="false" ht="15.6" hidden="false" customHeight="false" outlineLevel="0" collapsed="false">
      <c r="A223" s="53" t="n">
        <v>221</v>
      </c>
      <c r="B223" s="40" t="s">
        <v>2225</v>
      </c>
      <c r="C223" s="6" t="s">
        <v>2226</v>
      </c>
      <c r="D223" s="6" t="s">
        <v>80</v>
      </c>
      <c r="E223" s="52" t="s">
        <v>35</v>
      </c>
    </row>
    <row r="224" customFormat="false" ht="15.6" hidden="false" customHeight="false" outlineLevel="0" collapsed="false">
      <c r="A224" s="53" t="n">
        <v>222</v>
      </c>
      <c r="B224" s="149" t="s">
        <v>2227</v>
      </c>
      <c r="C224" s="6" t="s">
        <v>2228</v>
      </c>
      <c r="D224" s="6" t="s">
        <v>79</v>
      </c>
      <c r="E224" s="52" t="s">
        <v>1342</v>
      </c>
    </row>
    <row r="225" customFormat="false" ht="15.6" hidden="false" customHeight="false" outlineLevel="0" collapsed="false">
      <c r="A225" s="53" t="n">
        <v>223</v>
      </c>
      <c r="B225" s="149" t="s">
        <v>2229</v>
      </c>
      <c r="C225" s="6" t="s">
        <v>2230</v>
      </c>
      <c r="D225" s="6" t="s">
        <v>323</v>
      </c>
      <c r="E225" s="52" t="s">
        <v>747</v>
      </c>
    </row>
    <row r="226" customFormat="false" ht="15.6" hidden="false" customHeight="false" outlineLevel="0" collapsed="false">
      <c r="A226" s="53" t="n">
        <v>224</v>
      </c>
      <c r="B226" s="149" t="s">
        <v>2231</v>
      </c>
      <c r="C226" s="6" t="s">
        <v>2232</v>
      </c>
      <c r="D226" s="6" t="s">
        <v>323</v>
      </c>
      <c r="E226" s="52" t="s">
        <v>80</v>
      </c>
    </row>
    <row r="227" customFormat="false" ht="15.6" hidden="false" customHeight="false" outlineLevel="0" collapsed="false">
      <c r="A227" s="53" t="n">
        <v>225</v>
      </c>
      <c r="B227" s="149" t="s">
        <v>2233</v>
      </c>
      <c r="C227" s="4" t="s">
        <v>2234</v>
      </c>
      <c r="D227" s="6" t="s">
        <v>1795</v>
      </c>
      <c r="E227" s="52" t="s">
        <v>80</v>
      </c>
    </row>
    <row r="228" customFormat="false" ht="15.6" hidden="false" customHeight="false" outlineLevel="0" collapsed="false">
      <c r="A228" s="53" t="n">
        <v>226</v>
      </c>
      <c r="B228" s="149" t="s">
        <v>2235</v>
      </c>
      <c r="C228" s="6" t="s">
        <v>2236</v>
      </c>
      <c r="D228" s="6" t="s">
        <v>320</v>
      </c>
      <c r="E228" s="52" t="s">
        <v>80</v>
      </c>
    </row>
    <row r="229" customFormat="false" ht="15.6" hidden="false" customHeight="false" outlineLevel="0" collapsed="false">
      <c r="A229" s="53" t="n">
        <v>227</v>
      </c>
      <c r="B229" s="149" t="s">
        <v>2237</v>
      </c>
      <c r="C229" s="6" t="s">
        <v>2238</v>
      </c>
      <c r="D229" s="6" t="s">
        <v>323</v>
      </c>
      <c r="E229" s="52" t="s">
        <v>80</v>
      </c>
    </row>
    <row r="230" customFormat="false" ht="15.6" hidden="false" customHeight="false" outlineLevel="0" collapsed="false">
      <c r="A230" s="53" t="n">
        <v>228</v>
      </c>
      <c r="B230" s="149" t="s">
        <v>2239</v>
      </c>
      <c r="C230" s="6" t="s">
        <v>2117</v>
      </c>
      <c r="D230" s="6" t="s">
        <v>314</v>
      </c>
      <c r="E230" s="52" t="s">
        <v>1810</v>
      </c>
    </row>
    <row r="231" customFormat="false" ht="15.6" hidden="false" customHeight="false" outlineLevel="0" collapsed="false">
      <c r="A231" s="53" t="n">
        <v>229</v>
      </c>
      <c r="B231" s="150" t="s">
        <v>2240</v>
      </c>
      <c r="C231" s="151" t="s">
        <v>2241</v>
      </c>
      <c r="D231" s="151" t="s">
        <v>39</v>
      </c>
      <c r="E231" s="151" t="s">
        <v>79</v>
      </c>
    </row>
    <row r="232" customFormat="false" ht="15.6" hidden="false" customHeight="false" outlineLevel="0" collapsed="false">
      <c r="A232" s="53" t="n">
        <v>230</v>
      </c>
      <c r="B232" s="150" t="s">
        <v>2242</v>
      </c>
      <c r="C232" s="151" t="s">
        <v>2243</v>
      </c>
      <c r="D232" s="151" t="s">
        <v>39</v>
      </c>
      <c r="E232" s="151" t="s">
        <v>79</v>
      </c>
    </row>
    <row r="233" customFormat="false" ht="15.6" hidden="false" customHeight="false" outlineLevel="0" collapsed="false">
      <c r="A233" s="53" t="n">
        <v>231</v>
      </c>
      <c r="B233" s="150" t="s">
        <v>2244</v>
      </c>
      <c r="C233" s="151" t="s">
        <v>2245</v>
      </c>
      <c r="D233" s="151" t="s">
        <v>39</v>
      </c>
      <c r="E233" s="151" t="s">
        <v>79</v>
      </c>
    </row>
    <row r="234" customFormat="false" ht="15.6" hidden="false" customHeight="false" outlineLevel="0" collapsed="false">
      <c r="A234" s="53" t="n">
        <v>232</v>
      </c>
      <c r="B234" s="150" t="s">
        <v>2246</v>
      </c>
      <c r="C234" s="151" t="s">
        <v>2247</v>
      </c>
      <c r="D234" s="151" t="s">
        <v>30</v>
      </c>
      <c r="E234" s="151" t="s">
        <v>79</v>
      </c>
    </row>
    <row r="235" customFormat="false" ht="15.6" hidden="false" customHeight="false" outlineLevel="0" collapsed="false">
      <c r="A235" s="53" t="n">
        <v>233</v>
      </c>
      <c r="B235" s="150" t="s">
        <v>2248</v>
      </c>
      <c r="C235" s="151" t="s">
        <v>2249</v>
      </c>
      <c r="D235" s="151" t="s">
        <v>323</v>
      </c>
      <c r="E235" s="151" t="s">
        <v>79</v>
      </c>
    </row>
    <row r="236" customFormat="false" ht="15.6" hidden="false" customHeight="false" outlineLevel="0" collapsed="false">
      <c r="A236" s="53" t="n">
        <v>234</v>
      </c>
      <c r="B236" s="150" t="s">
        <v>2250</v>
      </c>
      <c r="C236" s="151" t="s">
        <v>2251</v>
      </c>
      <c r="D236" s="151" t="s">
        <v>39</v>
      </c>
      <c r="E236" s="151" t="s">
        <v>79</v>
      </c>
    </row>
    <row r="237" customFormat="false" ht="15.6" hidden="false" customHeight="false" outlineLevel="0" collapsed="false">
      <c r="A237" s="53" t="n">
        <v>235</v>
      </c>
      <c r="B237" s="150" t="s">
        <v>2252</v>
      </c>
      <c r="C237" s="151" t="s">
        <v>2253</v>
      </c>
      <c r="D237" s="151" t="s">
        <v>39</v>
      </c>
      <c r="E237" s="151" t="s">
        <v>1342</v>
      </c>
    </row>
    <row r="238" customFormat="false" ht="15.6" hidden="false" customHeight="false" outlineLevel="0" collapsed="false">
      <c r="A238" s="53" t="n">
        <v>236</v>
      </c>
      <c r="B238" s="150" t="s">
        <v>2071</v>
      </c>
      <c r="C238" s="151" t="s">
        <v>2072</v>
      </c>
      <c r="D238" s="151" t="s">
        <v>1121</v>
      </c>
      <c r="E238" s="151" t="s">
        <v>1342</v>
      </c>
    </row>
    <row r="239" customFormat="false" ht="15.6" hidden="false" customHeight="false" outlineLevel="0" collapsed="false">
      <c r="A239" s="53" t="n">
        <v>237</v>
      </c>
      <c r="B239" s="150" t="s">
        <v>2254</v>
      </c>
      <c r="C239" s="151" t="s">
        <v>2255</v>
      </c>
      <c r="D239" s="151" t="s">
        <v>43</v>
      </c>
      <c r="E239" s="151" t="s">
        <v>1342</v>
      </c>
    </row>
    <row r="240" customFormat="false" ht="15.6" hidden="false" customHeight="false" outlineLevel="0" collapsed="false">
      <c r="A240" s="53" t="n">
        <v>238</v>
      </c>
      <c r="B240" s="150" t="s">
        <v>2256</v>
      </c>
      <c r="C240" s="151" t="s">
        <v>2257</v>
      </c>
      <c r="D240" s="151" t="s">
        <v>39</v>
      </c>
      <c r="E240" s="151" t="s">
        <v>80</v>
      </c>
    </row>
    <row r="241" customFormat="false" ht="15.6" hidden="false" customHeight="false" outlineLevel="0" collapsed="false">
      <c r="A241" s="53" t="n">
        <v>239</v>
      </c>
      <c r="B241" s="150" t="s">
        <v>2258</v>
      </c>
      <c r="C241" s="151" t="s">
        <v>1023</v>
      </c>
      <c r="D241" s="151" t="s">
        <v>1121</v>
      </c>
      <c r="E241" s="151" t="s">
        <v>80</v>
      </c>
    </row>
    <row r="242" customFormat="false" ht="15.6" hidden="false" customHeight="false" outlineLevel="0" collapsed="false">
      <c r="A242" s="53" t="n">
        <v>240</v>
      </c>
      <c r="B242" s="152" t="s">
        <v>2259</v>
      </c>
      <c r="C242" s="151" t="s">
        <v>2260</v>
      </c>
      <c r="D242" s="151" t="s">
        <v>80</v>
      </c>
      <c r="E242" s="151" t="s">
        <v>320</v>
      </c>
    </row>
    <row r="243" customFormat="false" ht="15.6" hidden="false" customHeight="false" outlineLevel="0" collapsed="false">
      <c r="A243" s="53" t="n">
        <v>241</v>
      </c>
      <c r="B243" s="153" t="s">
        <v>2261</v>
      </c>
      <c r="C243" s="154" t="s">
        <v>2262</v>
      </c>
      <c r="D243" s="151" t="s">
        <v>80</v>
      </c>
      <c r="E243" s="151" t="s">
        <v>320</v>
      </c>
    </row>
    <row r="244" customFormat="false" ht="15.6" hidden="false" customHeight="false" outlineLevel="0" collapsed="false">
      <c r="A244" s="53" t="n">
        <v>242</v>
      </c>
      <c r="B244" s="153" t="s">
        <v>2263</v>
      </c>
      <c r="C244" s="154" t="s">
        <v>2264</v>
      </c>
      <c r="D244" s="151" t="s">
        <v>314</v>
      </c>
      <c r="E244" s="154" t="s">
        <v>1850</v>
      </c>
    </row>
    <row r="245" customFormat="false" ht="15.6" hidden="false" customHeight="false" outlineLevel="0" collapsed="false">
      <c r="A245" s="53" t="n">
        <v>243</v>
      </c>
      <c r="B245" s="155" t="s">
        <v>2265</v>
      </c>
      <c r="C245" s="4" t="s">
        <v>2266</v>
      </c>
      <c r="D245" s="4" t="s">
        <v>79</v>
      </c>
      <c r="E245" s="154" t="s">
        <v>80</v>
      </c>
    </row>
    <row r="246" customFormat="false" ht="15.6" hidden="false" customHeight="false" outlineLevel="0" collapsed="false">
      <c r="A246" s="53" t="n">
        <v>244</v>
      </c>
      <c r="B246" s="155" t="s">
        <v>2267</v>
      </c>
      <c r="C246" s="4" t="s">
        <v>2268</v>
      </c>
      <c r="D246" s="4" t="s">
        <v>323</v>
      </c>
      <c r="E246" s="154" t="s">
        <v>80</v>
      </c>
    </row>
    <row r="247" customFormat="false" ht="40.5" hidden="false" customHeight="true" outlineLevel="0" collapsed="false">
      <c r="A247" s="156" t="s">
        <v>2269</v>
      </c>
      <c r="B247" s="156"/>
      <c r="C247" s="156"/>
      <c r="D247" s="156"/>
      <c r="E247" s="156"/>
    </row>
  </sheetData>
  <mergeCells count="2">
    <mergeCell ref="A1:E1"/>
    <mergeCell ref="A247:E2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9" activeCellId="0" sqref="M9"/>
    </sheetView>
  </sheetViews>
  <sheetFormatPr defaultColWidth="8.7890625" defaultRowHeight="15.6" zeroHeight="false" outlineLevelRow="0" outlineLevelCol="0"/>
  <cols>
    <col collapsed="false" customWidth="true" hidden="false" outlineLevel="0" max="1" min="1" style="18" width="6.5"/>
    <col collapsed="false" customWidth="true" hidden="false" outlineLevel="0" max="2" min="2" style="49" width="17.36"/>
    <col collapsed="false" customWidth="true" hidden="false" outlineLevel="0" max="3" min="3" style="0" width="9.99"/>
    <col collapsed="false" customWidth="true" hidden="false" outlineLevel="0" max="4" min="4" style="0" width="21.37"/>
    <col collapsed="false" customWidth="true" hidden="false" outlineLevel="0" max="5" min="5" style="0" width="22.12"/>
  </cols>
  <sheetData>
    <row r="1" s="88" customFormat="true" ht="22.2" hidden="false" customHeight="false" outlineLevel="0" collapsed="false">
      <c r="A1" s="141" t="s">
        <v>1776</v>
      </c>
      <c r="B1" s="141"/>
      <c r="C1" s="141"/>
      <c r="D1" s="141"/>
      <c r="E1" s="141"/>
    </row>
    <row r="2" s="48" customFormat="true" ht="15.95" hidden="false" customHeight="true" outlineLevel="0" collapsed="false">
      <c r="A2" s="21" t="s">
        <v>1</v>
      </c>
      <c r="B2" s="20" t="s">
        <v>25</v>
      </c>
      <c r="C2" s="21" t="s">
        <v>3</v>
      </c>
      <c r="D2" s="21" t="s">
        <v>4</v>
      </c>
      <c r="E2" s="21" t="s">
        <v>5</v>
      </c>
    </row>
    <row r="3" s="48" customFormat="true" ht="15.95" hidden="false" customHeight="true" outlineLevel="0" collapsed="false">
      <c r="A3" s="53" t="n">
        <v>1</v>
      </c>
      <c r="B3" s="23" t="s">
        <v>1777</v>
      </c>
      <c r="C3" s="21" t="s">
        <v>1778</v>
      </c>
      <c r="D3" s="21" t="s">
        <v>1779</v>
      </c>
      <c r="E3" s="21" t="s">
        <v>1780</v>
      </c>
    </row>
    <row r="4" s="48" customFormat="true" ht="15.95" hidden="false" customHeight="true" outlineLevel="0" collapsed="false">
      <c r="A4" s="53" t="n">
        <v>2</v>
      </c>
      <c r="B4" s="23" t="s">
        <v>1781</v>
      </c>
      <c r="C4" s="21" t="s">
        <v>1782</v>
      </c>
      <c r="D4" s="21" t="s">
        <v>1783</v>
      </c>
      <c r="E4" s="21" t="s">
        <v>1780</v>
      </c>
    </row>
    <row r="5" customFormat="false" ht="15.95" hidden="false" customHeight="true" outlineLevel="0" collapsed="false">
      <c r="A5" s="53" t="n">
        <v>3</v>
      </c>
      <c r="B5" s="23" t="s">
        <v>1784</v>
      </c>
      <c r="C5" s="21" t="s">
        <v>1785</v>
      </c>
      <c r="D5" s="21" t="s">
        <v>1342</v>
      </c>
      <c r="E5" s="21" t="s">
        <v>1780</v>
      </c>
    </row>
    <row r="6" customFormat="false" ht="15.95" hidden="false" customHeight="true" outlineLevel="0" collapsed="false">
      <c r="A6" s="53" t="n">
        <v>4</v>
      </c>
      <c r="B6" s="23" t="s">
        <v>1786</v>
      </c>
      <c r="C6" s="21" t="s">
        <v>1787</v>
      </c>
      <c r="D6" s="21" t="s">
        <v>1788</v>
      </c>
      <c r="E6" s="21" t="s">
        <v>1780</v>
      </c>
    </row>
    <row r="7" customFormat="false" ht="15.95" hidden="false" customHeight="true" outlineLevel="0" collapsed="false">
      <c r="A7" s="53" t="n">
        <v>5</v>
      </c>
      <c r="B7" s="23" t="s">
        <v>1789</v>
      </c>
      <c r="C7" s="21" t="s">
        <v>1790</v>
      </c>
      <c r="D7" s="21" t="s">
        <v>43</v>
      </c>
      <c r="E7" s="52" t="s">
        <v>35</v>
      </c>
    </row>
    <row r="8" customFormat="false" ht="15.95" hidden="false" customHeight="true" outlineLevel="0" collapsed="false">
      <c r="A8" s="53" t="n">
        <v>6</v>
      </c>
      <c r="B8" s="23" t="s">
        <v>1791</v>
      </c>
      <c r="C8" s="21" t="s">
        <v>1792</v>
      </c>
      <c r="D8" s="21" t="s">
        <v>80</v>
      </c>
      <c r="E8" s="21" t="s">
        <v>43</v>
      </c>
    </row>
    <row r="9" customFormat="false" ht="15.95" hidden="false" customHeight="true" outlineLevel="0" collapsed="false">
      <c r="A9" s="53" t="n">
        <v>7</v>
      </c>
      <c r="B9" s="23" t="s">
        <v>1793</v>
      </c>
      <c r="C9" s="21" t="s">
        <v>1794</v>
      </c>
      <c r="D9" s="21" t="s">
        <v>1780</v>
      </c>
      <c r="E9" s="52" t="s">
        <v>1795</v>
      </c>
    </row>
    <row r="10" customFormat="false" ht="15.95" hidden="false" customHeight="true" outlineLevel="0" collapsed="false">
      <c r="A10" s="53" t="n">
        <v>8</v>
      </c>
      <c r="B10" s="23" t="s">
        <v>1796</v>
      </c>
      <c r="C10" s="21" t="s">
        <v>1797</v>
      </c>
      <c r="D10" s="21" t="s">
        <v>43</v>
      </c>
      <c r="E10" s="21" t="s">
        <v>1795</v>
      </c>
    </row>
    <row r="11" customFormat="false" ht="15.95" hidden="false" customHeight="true" outlineLevel="0" collapsed="false">
      <c r="A11" s="53" t="n">
        <v>9</v>
      </c>
      <c r="B11" s="23" t="s">
        <v>1798</v>
      </c>
      <c r="C11" s="21" t="s">
        <v>1799</v>
      </c>
      <c r="D11" s="21" t="s">
        <v>39</v>
      </c>
      <c r="E11" s="21" t="s">
        <v>1795</v>
      </c>
    </row>
    <row r="12" customFormat="false" ht="15.95" hidden="false" customHeight="true" outlineLevel="0" collapsed="false">
      <c r="A12" s="53" t="n">
        <v>10</v>
      </c>
      <c r="B12" s="23" t="s">
        <v>1800</v>
      </c>
      <c r="C12" s="21" t="s">
        <v>1801</v>
      </c>
      <c r="D12" s="21" t="s">
        <v>39</v>
      </c>
      <c r="E12" s="21" t="s">
        <v>1795</v>
      </c>
    </row>
    <row r="13" customFormat="false" ht="15.95" hidden="false" customHeight="true" outlineLevel="0" collapsed="false">
      <c r="A13" s="53" t="n">
        <v>11</v>
      </c>
      <c r="B13" s="23" t="s">
        <v>1802</v>
      </c>
      <c r="C13" s="21" t="s">
        <v>1803</v>
      </c>
      <c r="D13" s="21" t="s">
        <v>39</v>
      </c>
      <c r="E13" s="21" t="s">
        <v>1795</v>
      </c>
    </row>
    <row r="14" customFormat="false" ht="15.95" hidden="false" customHeight="true" outlineLevel="0" collapsed="false">
      <c r="A14" s="53" t="n">
        <v>12</v>
      </c>
      <c r="B14" s="23" t="s">
        <v>1804</v>
      </c>
      <c r="C14" s="21" t="s">
        <v>1805</v>
      </c>
      <c r="D14" s="21" t="s">
        <v>39</v>
      </c>
      <c r="E14" s="21" t="s">
        <v>1795</v>
      </c>
    </row>
    <row r="15" customFormat="false" ht="15.95" hidden="false" customHeight="true" outlineLevel="0" collapsed="false">
      <c r="A15" s="53" t="n">
        <v>13</v>
      </c>
      <c r="B15" s="23" t="s">
        <v>1806</v>
      </c>
      <c r="C15" s="21" t="s">
        <v>1807</v>
      </c>
      <c r="D15" s="21" t="s">
        <v>39</v>
      </c>
      <c r="E15" s="21" t="s">
        <v>1795</v>
      </c>
    </row>
    <row r="16" customFormat="false" ht="15.95" hidden="false" customHeight="true" outlineLevel="0" collapsed="false">
      <c r="A16" s="53" t="n">
        <v>14</v>
      </c>
      <c r="B16" s="23" t="s">
        <v>1808</v>
      </c>
      <c r="C16" s="21" t="s">
        <v>1809</v>
      </c>
      <c r="D16" s="21" t="s">
        <v>1810</v>
      </c>
      <c r="E16" s="21" t="s">
        <v>1795</v>
      </c>
    </row>
    <row r="17" customFormat="false" ht="15.95" hidden="false" customHeight="true" outlineLevel="0" collapsed="false">
      <c r="A17" s="53" t="n">
        <v>15</v>
      </c>
      <c r="B17" s="23" t="s">
        <v>1811</v>
      </c>
      <c r="C17" s="21" t="s">
        <v>1812</v>
      </c>
      <c r="D17" s="21" t="s">
        <v>1121</v>
      </c>
      <c r="E17" s="52" t="s">
        <v>1795</v>
      </c>
    </row>
    <row r="18" customFormat="false" ht="15.95" hidden="false" customHeight="true" outlineLevel="0" collapsed="false">
      <c r="A18" s="53" t="n">
        <v>16</v>
      </c>
      <c r="B18" s="23" t="s">
        <v>1813</v>
      </c>
      <c r="C18" s="21" t="s">
        <v>1814</v>
      </c>
      <c r="D18" s="21" t="s">
        <v>1121</v>
      </c>
      <c r="E18" s="52" t="s">
        <v>1795</v>
      </c>
    </row>
    <row r="19" customFormat="false" ht="15.95" hidden="false" customHeight="true" outlineLevel="0" collapsed="false">
      <c r="A19" s="53" t="n">
        <v>17</v>
      </c>
      <c r="B19" s="23" t="s">
        <v>1815</v>
      </c>
      <c r="C19" s="21" t="s">
        <v>1816</v>
      </c>
      <c r="D19" s="21" t="s">
        <v>1367</v>
      </c>
      <c r="E19" s="52" t="s">
        <v>1795</v>
      </c>
    </row>
    <row r="20" customFormat="false" ht="15.95" hidden="false" customHeight="true" outlineLevel="0" collapsed="false">
      <c r="A20" s="53" t="n">
        <v>18</v>
      </c>
      <c r="B20" s="23" t="s">
        <v>1817</v>
      </c>
      <c r="C20" s="21" t="s">
        <v>1818</v>
      </c>
      <c r="D20" s="21" t="s">
        <v>75</v>
      </c>
      <c r="E20" s="52" t="s">
        <v>1795</v>
      </c>
    </row>
    <row r="21" customFormat="false" ht="15.95" hidden="false" customHeight="true" outlineLevel="0" collapsed="false">
      <c r="A21" s="53" t="n">
        <v>19</v>
      </c>
      <c r="B21" s="23" t="s">
        <v>1819</v>
      </c>
      <c r="C21" s="21" t="s">
        <v>1820</v>
      </c>
      <c r="D21" s="21" t="s">
        <v>1342</v>
      </c>
      <c r="E21" s="52" t="s">
        <v>448</v>
      </c>
    </row>
    <row r="22" customFormat="false" ht="15.95" hidden="false" customHeight="true" outlineLevel="0" collapsed="false">
      <c r="A22" s="53" t="n">
        <v>20</v>
      </c>
      <c r="B22" s="23" t="s">
        <v>1821</v>
      </c>
      <c r="C22" s="21" t="s">
        <v>1822</v>
      </c>
      <c r="D22" s="21" t="s">
        <v>1788</v>
      </c>
      <c r="E22" s="52" t="s">
        <v>448</v>
      </c>
    </row>
    <row r="23" customFormat="false" ht="15.95" hidden="false" customHeight="true" outlineLevel="0" collapsed="false">
      <c r="A23" s="53" t="n">
        <v>21</v>
      </c>
      <c r="B23" s="23" t="s">
        <v>1823</v>
      </c>
      <c r="C23" s="21" t="s">
        <v>1824</v>
      </c>
      <c r="D23" s="21" t="s">
        <v>1788</v>
      </c>
      <c r="E23" s="52" t="s">
        <v>448</v>
      </c>
    </row>
    <row r="24" customFormat="false" ht="15.95" hidden="false" customHeight="true" outlineLevel="0" collapsed="false">
      <c r="A24" s="53" t="n">
        <v>22</v>
      </c>
      <c r="B24" s="23" t="s">
        <v>1825</v>
      </c>
      <c r="C24" s="21" t="s">
        <v>1826</v>
      </c>
      <c r="D24" s="21" t="s">
        <v>1788</v>
      </c>
      <c r="E24" s="52" t="s">
        <v>448</v>
      </c>
    </row>
    <row r="25" customFormat="false" ht="15.95" hidden="false" customHeight="true" outlineLevel="0" collapsed="false">
      <c r="A25" s="53" t="n">
        <v>23</v>
      </c>
      <c r="B25" s="23" t="s">
        <v>1827</v>
      </c>
      <c r="C25" s="21" t="s">
        <v>1828</v>
      </c>
      <c r="D25" s="21" t="s">
        <v>75</v>
      </c>
      <c r="E25" s="52" t="s">
        <v>448</v>
      </c>
    </row>
    <row r="26" customFormat="false" ht="15.95" hidden="false" customHeight="true" outlineLevel="0" collapsed="false">
      <c r="A26" s="53" t="n">
        <v>24</v>
      </c>
      <c r="B26" s="23" t="s">
        <v>1829</v>
      </c>
      <c r="C26" s="21" t="s">
        <v>1830</v>
      </c>
      <c r="D26" s="21" t="s">
        <v>43</v>
      </c>
      <c r="E26" s="52" t="s">
        <v>80</v>
      </c>
    </row>
    <row r="27" customFormat="false" ht="15.95" hidden="false" customHeight="true" outlineLevel="0" collapsed="false">
      <c r="A27" s="53" t="n">
        <v>25</v>
      </c>
      <c r="B27" s="23" t="s">
        <v>1831</v>
      </c>
      <c r="C27" s="21" t="s">
        <v>1099</v>
      </c>
      <c r="D27" s="21" t="s">
        <v>43</v>
      </c>
      <c r="E27" s="52" t="s">
        <v>80</v>
      </c>
    </row>
    <row r="28" s="48" customFormat="true" ht="15.95" hidden="false" customHeight="true" outlineLevel="0" collapsed="false">
      <c r="A28" s="53" t="n">
        <v>26</v>
      </c>
      <c r="B28" s="23" t="s">
        <v>1832</v>
      </c>
      <c r="C28" s="21" t="s">
        <v>1833</v>
      </c>
      <c r="D28" s="21" t="s">
        <v>1783</v>
      </c>
      <c r="E28" s="21" t="s">
        <v>80</v>
      </c>
    </row>
    <row r="29" s="48" customFormat="true" ht="15.95" hidden="false" customHeight="true" outlineLevel="0" collapsed="false">
      <c r="A29" s="53" t="n">
        <v>27</v>
      </c>
      <c r="B29" s="23" t="s">
        <v>1834</v>
      </c>
      <c r="C29" s="21" t="s">
        <v>1835</v>
      </c>
      <c r="D29" s="21" t="s">
        <v>1783</v>
      </c>
      <c r="E29" s="21" t="s">
        <v>80</v>
      </c>
    </row>
    <row r="30" s="48" customFormat="true" ht="15.95" hidden="false" customHeight="true" outlineLevel="0" collapsed="false">
      <c r="A30" s="53" t="n">
        <v>28</v>
      </c>
      <c r="B30" s="23" t="s">
        <v>1836</v>
      </c>
      <c r="C30" s="21" t="s">
        <v>1837</v>
      </c>
      <c r="D30" s="21" t="s">
        <v>448</v>
      </c>
      <c r="E30" s="52" t="s">
        <v>80</v>
      </c>
    </row>
    <row r="31" s="48" customFormat="true" ht="15.95" hidden="false" customHeight="true" outlineLevel="0" collapsed="false">
      <c r="A31" s="53" t="n">
        <v>29</v>
      </c>
      <c r="B31" s="23" t="s">
        <v>1838</v>
      </c>
      <c r="C31" s="21" t="s">
        <v>1839</v>
      </c>
      <c r="D31" s="21" t="s">
        <v>448</v>
      </c>
      <c r="E31" s="52" t="s">
        <v>80</v>
      </c>
    </row>
    <row r="32" s="48" customFormat="true" ht="15.95" hidden="false" customHeight="true" outlineLevel="0" collapsed="false">
      <c r="A32" s="53" t="n">
        <v>30</v>
      </c>
      <c r="B32" s="23" t="s">
        <v>1840</v>
      </c>
      <c r="C32" s="21" t="s">
        <v>1841</v>
      </c>
      <c r="D32" s="21" t="s">
        <v>448</v>
      </c>
      <c r="E32" s="52" t="s">
        <v>80</v>
      </c>
    </row>
    <row r="33" customFormat="false" ht="15.95" hidden="false" customHeight="true" outlineLevel="0" collapsed="false">
      <c r="A33" s="53" t="n">
        <v>31</v>
      </c>
      <c r="B33" s="23" t="s">
        <v>1842</v>
      </c>
      <c r="C33" s="21" t="s">
        <v>1843</v>
      </c>
      <c r="D33" s="21" t="s">
        <v>320</v>
      </c>
      <c r="E33" s="52" t="s">
        <v>80</v>
      </c>
    </row>
    <row r="34" customFormat="false" ht="15.95" hidden="false" customHeight="true" outlineLevel="0" collapsed="false">
      <c r="A34" s="53" t="n">
        <v>32</v>
      </c>
      <c r="B34" s="23" t="s">
        <v>1844</v>
      </c>
      <c r="C34" s="21" t="s">
        <v>1845</v>
      </c>
      <c r="D34" s="21" t="s">
        <v>320</v>
      </c>
      <c r="E34" s="52" t="s">
        <v>80</v>
      </c>
    </row>
    <row r="35" customFormat="false" ht="15.95" hidden="false" customHeight="true" outlineLevel="0" collapsed="false">
      <c r="A35" s="53" t="n">
        <v>33</v>
      </c>
      <c r="B35" s="23" t="s">
        <v>1846</v>
      </c>
      <c r="C35" s="21" t="s">
        <v>1847</v>
      </c>
      <c r="D35" s="21" t="s">
        <v>320</v>
      </c>
      <c r="E35" s="52" t="s">
        <v>80</v>
      </c>
    </row>
    <row r="36" customFormat="false" ht="15.95" hidden="false" customHeight="true" outlineLevel="0" collapsed="false">
      <c r="A36" s="53" t="n">
        <v>34</v>
      </c>
      <c r="B36" s="23" t="s">
        <v>1848</v>
      </c>
      <c r="C36" s="21" t="s">
        <v>1849</v>
      </c>
      <c r="D36" s="21" t="s">
        <v>1850</v>
      </c>
      <c r="E36" s="52" t="s">
        <v>80</v>
      </c>
    </row>
    <row r="37" customFormat="false" ht="15.95" hidden="false" customHeight="true" outlineLevel="0" collapsed="false">
      <c r="A37" s="53" t="n">
        <v>35</v>
      </c>
      <c r="B37" s="23" t="s">
        <v>1851</v>
      </c>
      <c r="C37" s="21" t="s">
        <v>1852</v>
      </c>
      <c r="D37" s="21" t="s">
        <v>39</v>
      </c>
      <c r="E37" s="52" t="s">
        <v>80</v>
      </c>
    </row>
    <row r="38" customFormat="false" ht="15.95" hidden="false" customHeight="true" outlineLevel="0" collapsed="false">
      <c r="A38" s="53" t="n">
        <v>36</v>
      </c>
      <c r="B38" s="23" t="s">
        <v>1853</v>
      </c>
      <c r="C38" s="21" t="s">
        <v>1854</v>
      </c>
      <c r="D38" s="21" t="s">
        <v>39</v>
      </c>
      <c r="E38" s="52" t="s">
        <v>80</v>
      </c>
    </row>
    <row r="39" customFormat="false" ht="15.95" hidden="false" customHeight="true" outlineLevel="0" collapsed="false">
      <c r="A39" s="53" t="n">
        <v>37</v>
      </c>
      <c r="B39" s="23" t="s">
        <v>1855</v>
      </c>
      <c r="C39" s="21" t="s">
        <v>1856</v>
      </c>
      <c r="D39" s="21" t="s">
        <v>39</v>
      </c>
      <c r="E39" s="52" t="s">
        <v>80</v>
      </c>
    </row>
    <row r="40" customFormat="false" ht="15.95" hidden="false" customHeight="true" outlineLevel="0" collapsed="false">
      <c r="A40" s="53" t="n">
        <v>38</v>
      </c>
      <c r="B40" s="23" t="s">
        <v>1857</v>
      </c>
      <c r="C40" s="21" t="s">
        <v>1858</v>
      </c>
      <c r="D40" s="21" t="s">
        <v>39</v>
      </c>
      <c r="E40" s="52" t="s">
        <v>80</v>
      </c>
    </row>
    <row r="41" customFormat="false" ht="15.95" hidden="false" customHeight="true" outlineLevel="0" collapsed="false">
      <c r="A41" s="53" t="n">
        <v>39</v>
      </c>
      <c r="B41" s="23" t="s">
        <v>1859</v>
      </c>
      <c r="C41" s="21" t="s">
        <v>1860</v>
      </c>
      <c r="D41" s="21" t="s">
        <v>39</v>
      </c>
      <c r="E41" s="52" t="s">
        <v>80</v>
      </c>
    </row>
    <row r="42" customFormat="false" ht="15.95" hidden="false" customHeight="true" outlineLevel="0" collapsed="false">
      <c r="A42" s="53" t="n">
        <v>40</v>
      </c>
      <c r="B42" s="23" t="s">
        <v>1861</v>
      </c>
      <c r="C42" s="21" t="s">
        <v>1862</v>
      </c>
      <c r="D42" s="21" t="s">
        <v>39</v>
      </c>
      <c r="E42" s="52" t="s">
        <v>80</v>
      </c>
    </row>
    <row r="43" customFormat="false" ht="15.95" hidden="false" customHeight="true" outlineLevel="0" collapsed="false">
      <c r="A43" s="53" t="n">
        <v>41</v>
      </c>
      <c r="B43" s="23" t="s">
        <v>1863</v>
      </c>
      <c r="C43" s="21" t="s">
        <v>1864</v>
      </c>
      <c r="D43" s="21" t="s">
        <v>39</v>
      </c>
      <c r="E43" s="52" t="s">
        <v>80</v>
      </c>
    </row>
    <row r="44" customFormat="false" ht="15.95" hidden="false" customHeight="true" outlineLevel="0" collapsed="false">
      <c r="A44" s="53" t="n">
        <v>42</v>
      </c>
      <c r="B44" s="23" t="s">
        <v>1865</v>
      </c>
      <c r="C44" s="21" t="s">
        <v>1866</v>
      </c>
      <c r="D44" s="21" t="s">
        <v>39</v>
      </c>
      <c r="E44" s="52" t="s">
        <v>80</v>
      </c>
    </row>
    <row r="45" customFormat="false" ht="15.95" hidden="false" customHeight="true" outlineLevel="0" collapsed="false">
      <c r="A45" s="53" t="n">
        <v>43</v>
      </c>
      <c r="B45" s="23" t="s">
        <v>1867</v>
      </c>
      <c r="C45" s="21" t="s">
        <v>939</v>
      </c>
      <c r="D45" s="21" t="s">
        <v>39</v>
      </c>
      <c r="E45" s="52" t="s">
        <v>80</v>
      </c>
    </row>
    <row r="46" customFormat="false" ht="15.95" hidden="false" customHeight="true" outlineLevel="0" collapsed="false">
      <c r="A46" s="53" t="n">
        <v>44</v>
      </c>
      <c r="B46" s="23" t="s">
        <v>1868</v>
      </c>
      <c r="C46" s="21" t="s">
        <v>1869</v>
      </c>
      <c r="D46" s="21" t="s">
        <v>1810</v>
      </c>
      <c r="E46" s="52" t="s">
        <v>80</v>
      </c>
    </row>
    <row r="47" customFormat="false" ht="15.95" hidden="false" customHeight="true" outlineLevel="0" collapsed="false">
      <c r="A47" s="53" t="n">
        <v>45</v>
      </c>
      <c r="B47" s="23" t="s">
        <v>1870</v>
      </c>
      <c r="C47" s="21" t="s">
        <v>1871</v>
      </c>
      <c r="D47" s="21" t="s">
        <v>1872</v>
      </c>
      <c r="E47" s="52" t="s">
        <v>80</v>
      </c>
    </row>
    <row r="48" customFormat="false" ht="15.95" hidden="false" customHeight="true" outlineLevel="0" collapsed="false">
      <c r="A48" s="53" t="n">
        <v>46</v>
      </c>
      <c r="B48" s="23" t="s">
        <v>1873</v>
      </c>
      <c r="C48" s="21" t="s">
        <v>1874</v>
      </c>
      <c r="D48" s="21" t="s">
        <v>79</v>
      </c>
      <c r="E48" s="21" t="s">
        <v>80</v>
      </c>
    </row>
    <row r="49" customFormat="false" ht="15.95" hidden="false" customHeight="true" outlineLevel="0" collapsed="false">
      <c r="A49" s="53" t="n">
        <v>47</v>
      </c>
      <c r="B49" s="23" t="s">
        <v>1875</v>
      </c>
      <c r="C49" s="21" t="s">
        <v>87</v>
      </c>
      <c r="D49" s="21" t="s">
        <v>1342</v>
      </c>
      <c r="E49" s="21" t="s">
        <v>80</v>
      </c>
    </row>
    <row r="50" customFormat="false" ht="15.95" hidden="false" customHeight="true" outlineLevel="0" collapsed="false">
      <c r="A50" s="53" t="n">
        <v>48</v>
      </c>
      <c r="B50" s="23" t="s">
        <v>1876</v>
      </c>
      <c r="C50" s="21" t="s">
        <v>1877</v>
      </c>
      <c r="D50" s="21" t="s">
        <v>1342</v>
      </c>
      <c r="E50" s="21" t="s">
        <v>80</v>
      </c>
    </row>
    <row r="51" customFormat="false" ht="15.95" hidden="false" customHeight="true" outlineLevel="0" collapsed="false">
      <c r="A51" s="53" t="n">
        <v>49</v>
      </c>
      <c r="B51" s="23" t="s">
        <v>1878</v>
      </c>
      <c r="C51" s="21" t="s">
        <v>1879</v>
      </c>
      <c r="D51" s="21" t="s">
        <v>1342</v>
      </c>
      <c r="E51" s="21" t="s">
        <v>80</v>
      </c>
    </row>
    <row r="52" customFormat="false" ht="15.95" hidden="false" customHeight="true" outlineLevel="0" collapsed="false">
      <c r="A52" s="53" t="n">
        <v>50</v>
      </c>
      <c r="B52" s="23" t="s">
        <v>1880</v>
      </c>
      <c r="C52" s="21" t="s">
        <v>1881</v>
      </c>
      <c r="D52" s="21" t="s">
        <v>1342</v>
      </c>
      <c r="E52" s="21" t="s">
        <v>80</v>
      </c>
    </row>
    <row r="53" customFormat="false" ht="15.95" hidden="false" customHeight="true" outlineLevel="0" collapsed="false">
      <c r="A53" s="53" t="n">
        <v>51</v>
      </c>
      <c r="B53" s="23" t="s">
        <v>1882</v>
      </c>
      <c r="C53" s="21" t="s">
        <v>1883</v>
      </c>
      <c r="D53" s="21" t="s">
        <v>1342</v>
      </c>
      <c r="E53" s="21" t="s">
        <v>80</v>
      </c>
    </row>
    <row r="54" customFormat="false" ht="15.95" hidden="false" customHeight="true" outlineLevel="0" collapsed="false">
      <c r="A54" s="53" t="n">
        <v>52</v>
      </c>
      <c r="B54" s="23" t="s">
        <v>1884</v>
      </c>
      <c r="C54" s="21" t="s">
        <v>1885</v>
      </c>
      <c r="D54" s="21" t="s">
        <v>1342</v>
      </c>
      <c r="E54" s="21" t="s">
        <v>80</v>
      </c>
    </row>
    <row r="55" customFormat="false" ht="15.95" hidden="false" customHeight="true" outlineLevel="0" collapsed="false">
      <c r="A55" s="53" t="n">
        <v>53</v>
      </c>
      <c r="B55" s="23" t="s">
        <v>1886</v>
      </c>
      <c r="C55" s="21" t="s">
        <v>1887</v>
      </c>
      <c r="D55" s="21" t="s">
        <v>1342</v>
      </c>
      <c r="E55" s="21" t="s">
        <v>80</v>
      </c>
    </row>
    <row r="56" customFormat="false" ht="15.95" hidden="false" customHeight="true" outlineLevel="0" collapsed="false">
      <c r="A56" s="53" t="n">
        <v>54</v>
      </c>
      <c r="B56" s="23" t="s">
        <v>1888</v>
      </c>
      <c r="C56" s="21" t="s">
        <v>1889</v>
      </c>
      <c r="D56" s="21" t="s">
        <v>1342</v>
      </c>
      <c r="E56" s="21" t="s">
        <v>80</v>
      </c>
    </row>
    <row r="57" customFormat="false" ht="15.95" hidden="false" customHeight="true" outlineLevel="0" collapsed="false">
      <c r="A57" s="53" t="n">
        <v>55</v>
      </c>
      <c r="B57" s="23" t="s">
        <v>1890</v>
      </c>
      <c r="C57" s="21" t="s">
        <v>1891</v>
      </c>
      <c r="D57" s="21" t="s">
        <v>1342</v>
      </c>
      <c r="E57" s="21" t="s">
        <v>80</v>
      </c>
    </row>
    <row r="58" customFormat="false" ht="15.95" hidden="false" customHeight="true" outlineLevel="0" collapsed="false">
      <c r="A58" s="53" t="n">
        <v>56</v>
      </c>
      <c r="B58" s="23" t="s">
        <v>1892</v>
      </c>
      <c r="C58" s="21" t="s">
        <v>1893</v>
      </c>
      <c r="D58" s="21" t="s">
        <v>1342</v>
      </c>
      <c r="E58" s="21" t="s">
        <v>80</v>
      </c>
    </row>
    <row r="59" customFormat="false" ht="15.95" hidden="false" customHeight="true" outlineLevel="0" collapsed="false">
      <c r="A59" s="53" t="n">
        <v>57</v>
      </c>
      <c r="B59" s="23" t="s">
        <v>1894</v>
      </c>
      <c r="C59" s="21" t="s">
        <v>1895</v>
      </c>
      <c r="D59" s="21" t="s">
        <v>1342</v>
      </c>
      <c r="E59" s="21" t="s">
        <v>80</v>
      </c>
    </row>
    <row r="60" customFormat="false" ht="15.95" hidden="false" customHeight="true" outlineLevel="0" collapsed="false">
      <c r="A60" s="53" t="n">
        <v>58</v>
      </c>
      <c r="B60" s="23" t="s">
        <v>1896</v>
      </c>
      <c r="C60" s="21" t="s">
        <v>1897</v>
      </c>
      <c r="D60" s="21" t="s">
        <v>1342</v>
      </c>
      <c r="E60" s="21" t="s">
        <v>80</v>
      </c>
    </row>
    <row r="61" customFormat="false" ht="15.95" hidden="false" customHeight="true" outlineLevel="0" collapsed="false">
      <c r="A61" s="53" t="n">
        <v>59</v>
      </c>
      <c r="B61" s="23" t="s">
        <v>1898</v>
      </c>
      <c r="C61" s="21" t="s">
        <v>1899</v>
      </c>
      <c r="D61" s="21" t="s">
        <v>1342</v>
      </c>
      <c r="E61" s="21" t="s">
        <v>80</v>
      </c>
    </row>
    <row r="62" customFormat="false" ht="15.95" hidden="false" customHeight="true" outlineLevel="0" collapsed="false">
      <c r="A62" s="53" t="n">
        <v>60</v>
      </c>
      <c r="B62" s="23" t="s">
        <v>1900</v>
      </c>
      <c r="C62" s="21" t="s">
        <v>1901</v>
      </c>
      <c r="D62" s="21" t="s">
        <v>1342</v>
      </c>
      <c r="E62" s="21" t="s">
        <v>80</v>
      </c>
    </row>
    <row r="63" customFormat="false" ht="15.95" hidden="false" customHeight="true" outlineLevel="0" collapsed="false">
      <c r="A63" s="53" t="n">
        <v>61</v>
      </c>
      <c r="B63" s="23" t="s">
        <v>1902</v>
      </c>
      <c r="C63" s="21" t="s">
        <v>1903</v>
      </c>
      <c r="D63" s="21" t="s">
        <v>1342</v>
      </c>
      <c r="E63" s="21" t="s">
        <v>80</v>
      </c>
    </row>
    <row r="64" customFormat="false" ht="15.95" hidden="false" customHeight="true" outlineLevel="0" collapsed="false">
      <c r="A64" s="53" t="n">
        <v>62</v>
      </c>
      <c r="B64" s="23" t="s">
        <v>1904</v>
      </c>
      <c r="C64" s="21" t="s">
        <v>1905</v>
      </c>
      <c r="D64" s="21" t="s">
        <v>1779</v>
      </c>
      <c r="E64" s="52" t="s">
        <v>80</v>
      </c>
    </row>
    <row r="65" customFormat="false" ht="15.95" hidden="false" customHeight="true" outlineLevel="0" collapsed="false">
      <c r="A65" s="53" t="n">
        <v>63</v>
      </c>
      <c r="B65" s="23" t="s">
        <v>1906</v>
      </c>
      <c r="C65" s="21" t="s">
        <v>1907</v>
      </c>
      <c r="D65" s="21" t="s">
        <v>1779</v>
      </c>
      <c r="E65" s="52" t="s">
        <v>80</v>
      </c>
    </row>
    <row r="66" customFormat="false" ht="15.95" hidden="false" customHeight="true" outlineLevel="0" collapsed="false">
      <c r="A66" s="53" t="n">
        <v>64</v>
      </c>
      <c r="B66" s="23" t="s">
        <v>1908</v>
      </c>
      <c r="C66" s="21" t="s">
        <v>1909</v>
      </c>
      <c r="D66" s="21" t="s">
        <v>1121</v>
      </c>
      <c r="E66" s="21" t="s">
        <v>80</v>
      </c>
    </row>
    <row r="67" customFormat="false" ht="15.95" hidden="false" customHeight="true" outlineLevel="0" collapsed="false">
      <c r="A67" s="53" t="n">
        <v>65</v>
      </c>
      <c r="B67" s="23" t="s">
        <v>1910</v>
      </c>
      <c r="C67" s="21" t="s">
        <v>1911</v>
      </c>
      <c r="D67" s="21" t="s">
        <v>43</v>
      </c>
      <c r="E67" s="52" t="s">
        <v>314</v>
      </c>
    </row>
    <row r="68" customFormat="false" ht="15.95" hidden="false" customHeight="true" outlineLevel="0" collapsed="false">
      <c r="A68" s="53" t="n">
        <v>66</v>
      </c>
      <c r="B68" s="23" t="s">
        <v>1912</v>
      </c>
      <c r="C68" s="21" t="s">
        <v>1913</v>
      </c>
      <c r="D68" s="21" t="s">
        <v>1783</v>
      </c>
      <c r="E68" s="52" t="s">
        <v>314</v>
      </c>
    </row>
    <row r="69" customFormat="false" ht="15.95" hidden="false" customHeight="true" outlineLevel="0" collapsed="false">
      <c r="A69" s="53" t="n">
        <v>67</v>
      </c>
      <c r="B69" s="23" t="s">
        <v>1914</v>
      </c>
      <c r="C69" s="21" t="s">
        <v>1915</v>
      </c>
      <c r="D69" s="21" t="s">
        <v>448</v>
      </c>
      <c r="E69" s="52" t="s">
        <v>314</v>
      </c>
    </row>
    <row r="70" customFormat="false" ht="15.95" hidden="false" customHeight="true" outlineLevel="0" collapsed="false">
      <c r="A70" s="53" t="n">
        <v>68</v>
      </c>
      <c r="B70" s="23" t="s">
        <v>1916</v>
      </c>
      <c r="C70" s="21" t="s">
        <v>1917</v>
      </c>
      <c r="D70" s="21" t="s">
        <v>1342</v>
      </c>
      <c r="E70" s="52" t="s">
        <v>314</v>
      </c>
    </row>
    <row r="71" customFormat="false" ht="15.95" hidden="false" customHeight="true" outlineLevel="0" collapsed="false">
      <c r="A71" s="53" t="n">
        <v>69</v>
      </c>
      <c r="B71" s="23" t="s">
        <v>1918</v>
      </c>
      <c r="C71" s="21" t="s">
        <v>1919</v>
      </c>
      <c r="D71" s="21" t="s">
        <v>1342</v>
      </c>
      <c r="E71" s="52" t="s">
        <v>314</v>
      </c>
    </row>
    <row r="72" customFormat="false" ht="15.95" hidden="false" customHeight="true" outlineLevel="0" collapsed="false">
      <c r="A72" s="53" t="n">
        <v>70</v>
      </c>
      <c r="B72" s="23" t="s">
        <v>1920</v>
      </c>
      <c r="C72" s="21" t="s">
        <v>1921</v>
      </c>
      <c r="D72" s="21" t="s">
        <v>1342</v>
      </c>
      <c r="E72" s="52" t="s">
        <v>314</v>
      </c>
    </row>
    <row r="73" customFormat="false" ht="15.95" hidden="false" customHeight="true" outlineLevel="0" collapsed="false">
      <c r="A73" s="53" t="n">
        <v>71</v>
      </c>
      <c r="B73" s="23" t="s">
        <v>1922</v>
      </c>
      <c r="C73" s="21" t="s">
        <v>1923</v>
      </c>
      <c r="D73" s="21" t="s">
        <v>1121</v>
      </c>
      <c r="E73" s="52" t="s">
        <v>314</v>
      </c>
    </row>
    <row r="74" customFormat="false" ht="15.95" hidden="false" customHeight="true" outlineLevel="0" collapsed="false">
      <c r="A74" s="53" t="n">
        <v>72</v>
      </c>
      <c r="B74" s="23" t="s">
        <v>1924</v>
      </c>
      <c r="C74" s="21" t="s">
        <v>1925</v>
      </c>
      <c r="D74" s="21" t="s">
        <v>43</v>
      </c>
      <c r="E74" s="52" t="s">
        <v>39</v>
      </c>
    </row>
    <row r="75" customFormat="false" ht="15.95" hidden="false" customHeight="true" outlineLevel="0" collapsed="false">
      <c r="A75" s="53" t="n">
        <v>73</v>
      </c>
      <c r="B75" s="23" t="s">
        <v>1926</v>
      </c>
      <c r="C75" s="21" t="s">
        <v>1927</v>
      </c>
      <c r="D75" s="21" t="s">
        <v>43</v>
      </c>
      <c r="E75" s="52" t="s">
        <v>39</v>
      </c>
    </row>
    <row r="76" customFormat="false" ht="15.95" hidden="false" customHeight="true" outlineLevel="0" collapsed="false">
      <c r="A76" s="53" t="n">
        <v>74</v>
      </c>
      <c r="B76" s="23" t="s">
        <v>1928</v>
      </c>
      <c r="C76" s="21" t="s">
        <v>1929</v>
      </c>
      <c r="D76" s="21" t="s">
        <v>43</v>
      </c>
      <c r="E76" s="52" t="s">
        <v>39</v>
      </c>
    </row>
    <row r="77" customFormat="false" ht="15.95" hidden="false" customHeight="true" outlineLevel="0" collapsed="false">
      <c r="A77" s="53" t="n">
        <v>75</v>
      </c>
      <c r="B77" s="23" t="s">
        <v>1930</v>
      </c>
      <c r="C77" s="21" t="s">
        <v>1931</v>
      </c>
      <c r="D77" s="21" t="s">
        <v>43</v>
      </c>
      <c r="E77" s="52" t="s">
        <v>39</v>
      </c>
    </row>
    <row r="78" customFormat="false" ht="15.95" hidden="false" customHeight="true" outlineLevel="0" collapsed="false">
      <c r="A78" s="53" t="n">
        <v>76</v>
      </c>
      <c r="B78" s="23" t="s">
        <v>1932</v>
      </c>
      <c r="C78" s="21" t="s">
        <v>1933</v>
      </c>
      <c r="D78" s="21" t="s">
        <v>43</v>
      </c>
      <c r="E78" s="52" t="s">
        <v>39</v>
      </c>
    </row>
    <row r="79" customFormat="false" ht="15.95" hidden="false" customHeight="true" outlineLevel="0" collapsed="false">
      <c r="A79" s="53" t="n">
        <v>77</v>
      </c>
      <c r="B79" s="23" t="s">
        <v>1934</v>
      </c>
      <c r="C79" s="21" t="s">
        <v>1935</v>
      </c>
      <c r="D79" s="21" t="s">
        <v>43</v>
      </c>
      <c r="E79" s="52" t="s">
        <v>39</v>
      </c>
    </row>
    <row r="80" customFormat="false" ht="15.95" hidden="false" customHeight="true" outlineLevel="0" collapsed="false">
      <c r="A80" s="53" t="n">
        <v>78</v>
      </c>
      <c r="B80" s="23" t="s">
        <v>1936</v>
      </c>
      <c r="C80" s="21" t="s">
        <v>1937</v>
      </c>
      <c r="D80" s="21" t="s">
        <v>43</v>
      </c>
      <c r="E80" s="52" t="s">
        <v>39</v>
      </c>
    </row>
    <row r="81" customFormat="false" ht="15.95" hidden="false" customHeight="true" outlineLevel="0" collapsed="false">
      <c r="A81" s="53" t="n">
        <v>79</v>
      </c>
      <c r="B81" s="23" t="s">
        <v>1938</v>
      </c>
      <c r="C81" s="21" t="s">
        <v>1939</v>
      </c>
      <c r="D81" s="21" t="s">
        <v>43</v>
      </c>
      <c r="E81" s="52" t="s">
        <v>39</v>
      </c>
    </row>
    <row r="82" customFormat="false" ht="15.95" hidden="false" customHeight="true" outlineLevel="0" collapsed="false">
      <c r="A82" s="53" t="n">
        <v>80</v>
      </c>
      <c r="B82" s="23" t="s">
        <v>1940</v>
      </c>
      <c r="C82" s="21" t="s">
        <v>1941</v>
      </c>
      <c r="D82" s="21" t="s">
        <v>43</v>
      </c>
      <c r="E82" s="52" t="s">
        <v>39</v>
      </c>
    </row>
    <row r="83" customFormat="false" ht="15.95" hidden="false" customHeight="true" outlineLevel="0" collapsed="false">
      <c r="A83" s="53" t="n">
        <v>81</v>
      </c>
      <c r="B83" s="23" t="s">
        <v>1942</v>
      </c>
      <c r="C83" s="21" t="s">
        <v>1943</v>
      </c>
      <c r="D83" s="21" t="s">
        <v>43</v>
      </c>
      <c r="E83" s="52" t="s">
        <v>39</v>
      </c>
    </row>
    <row r="84" customFormat="false" ht="15.95" hidden="false" customHeight="true" outlineLevel="0" collapsed="false">
      <c r="A84" s="53" t="n">
        <v>82</v>
      </c>
      <c r="B84" s="23" t="s">
        <v>1944</v>
      </c>
      <c r="C84" s="21" t="s">
        <v>1945</v>
      </c>
      <c r="D84" s="21" t="s">
        <v>1795</v>
      </c>
      <c r="E84" s="52" t="s">
        <v>39</v>
      </c>
    </row>
    <row r="85" customFormat="false" ht="15.95" hidden="false" customHeight="true" outlineLevel="0" collapsed="false">
      <c r="A85" s="53" t="n">
        <v>83</v>
      </c>
      <c r="B85" s="23" t="s">
        <v>1946</v>
      </c>
      <c r="C85" s="21" t="s">
        <v>1947</v>
      </c>
      <c r="D85" s="21" t="s">
        <v>448</v>
      </c>
      <c r="E85" s="52" t="s">
        <v>39</v>
      </c>
    </row>
    <row r="86" customFormat="false" ht="15.95" hidden="false" customHeight="true" outlineLevel="0" collapsed="false">
      <c r="A86" s="53" t="n">
        <v>84</v>
      </c>
      <c r="B86" s="23" t="s">
        <v>1948</v>
      </c>
      <c r="C86" s="21" t="s">
        <v>1949</v>
      </c>
      <c r="D86" s="21" t="s">
        <v>80</v>
      </c>
      <c r="E86" s="52" t="s">
        <v>39</v>
      </c>
    </row>
    <row r="87" customFormat="false" ht="15.95" hidden="false" customHeight="true" outlineLevel="0" collapsed="false">
      <c r="A87" s="53" t="n">
        <v>85</v>
      </c>
      <c r="B87" s="23" t="s">
        <v>1950</v>
      </c>
      <c r="C87" s="21" t="s">
        <v>1951</v>
      </c>
      <c r="D87" s="21" t="s">
        <v>1342</v>
      </c>
      <c r="E87" s="52" t="s">
        <v>39</v>
      </c>
    </row>
    <row r="88" customFormat="false" ht="15.95" hidden="false" customHeight="true" outlineLevel="0" collapsed="false">
      <c r="A88" s="53" t="n">
        <v>86</v>
      </c>
      <c r="B88" s="23" t="s">
        <v>1952</v>
      </c>
      <c r="C88" s="21" t="s">
        <v>1953</v>
      </c>
      <c r="D88" s="21" t="s">
        <v>1780</v>
      </c>
      <c r="E88" s="52" t="s">
        <v>1954</v>
      </c>
    </row>
    <row r="89" customFormat="false" ht="15.95" hidden="false" customHeight="true" outlineLevel="0" collapsed="false">
      <c r="A89" s="53" t="n">
        <v>87</v>
      </c>
      <c r="B89" s="23" t="s">
        <v>1955</v>
      </c>
      <c r="C89" s="21" t="s">
        <v>1956</v>
      </c>
      <c r="D89" s="21" t="s">
        <v>43</v>
      </c>
      <c r="E89" s="52" t="s">
        <v>1954</v>
      </c>
    </row>
    <row r="90" customFormat="false" ht="15.95" hidden="false" customHeight="true" outlineLevel="0" collapsed="false">
      <c r="A90" s="53" t="n">
        <v>88</v>
      </c>
      <c r="B90" s="23" t="s">
        <v>1957</v>
      </c>
      <c r="C90" s="21" t="s">
        <v>1958</v>
      </c>
      <c r="D90" s="21" t="s">
        <v>1795</v>
      </c>
      <c r="E90" s="52" t="s">
        <v>1954</v>
      </c>
    </row>
    <row r="91" customFormat="false" ht="15.95" hidden="false" customHeight="true" outlineLevel="0" collapsed="false">
      <c r="A91" s="53" t="n">
        <v>89</v>
      </c>
      <c r="B91" s="23" t="s">
        <v>1959</v>
      </c>
      <c r="C91" s="21" t="s">
        <v>1960</v>
      </c>
      <c r="D91" s="21" t="s">
        <v>448</v>
      </c>
      <c r="E91" s="52" t="s">
        <v>1954</v>
      </c>
    </row>
    <row r="92" customFormat="false" ht="15.95" hidden="false" customHeight="true" outlineLevel="0" collapsed="false">
      <c r="A92" s="53" t="n">
        <v>90</v>
      </c>
      <c r="B92" s="23" t="s">
        <v>1961</v>
      </c>
      <c r="C92" s="21" t="s">
        <v>1962</v>
      </c>
      <c r="D92" s="21" t="s">
        <v>448</v>
      </c>
      <c r="E92" s="52" t="s">
        <v>1954</v>
      </c>
    </row>
    <row r="93" customFormat="false" ht="15.95" hidden="false" customHeight="true" outlineLevel="0" collapsed="false">
      <c r="A93" s="53" t="n">
        <v>91</v>
      </c>
      <c r="B93" s="23" t="s">
        <v>1963</v>
      </c>
      <c r="C93" s="21" t="s">
        <v>1964</v>
      </c>
      <c r="D93" s="21" t="s">
        <v>448</v>
      </c>
      <c r="E93" s="52" t="s">
        <v>1954</v>
      </c>
    </row>
    <row r="94" customFormat="false" ht="15.95" hidden="false" customHeight="true" outlineLevel="0" collapsed="false">
      <c r="A94" s="53" t="n">
        <v>92</v>
      </c>
      <c r="B94" s="23" t="s">
        <v>1965</v>
      </c>
      <c r="C94" s="21" t="s">
        <v>1966</v>
      </c>
      <c r="D94" s="21" t="s">
        <v>39</v>
      </c>
      <c r="E94" s="52" t="s">
        <v>1954</v>
      </c>
    </row>
    <row r="95" customFormat="false" ht="15.95" hidden="false" customHeight="true" outlineLevel="0" collapsed="false">
      <c r="A95" s="53" t="n">
        <v>93</v>
      </c>
      <c r="B95" s="23" t="s">
        <v>1967</v>
      </c>
      <c r="C95" s="21" t="s">
        <v>1968</v>
      </c>
      <c r="D95" s="21" t="s">
        <v>39</v>
      </c>
      <c r="E95" s="52" t="s">
        <v>1954</v>
      </c>
    </row>
    <row r="96" customFormat="false" ht="15.95" hidden="false" customHeight="true" outlineLevel="0" collapsed="false">
      <c r="A96" s="53" t="n">
        <v>94</v>
      </c>
      <c r="B96" s="23" t="s">
        <v>1969</v>
      </c>
      <c r="C96" s="21" t="s">
        <v>1970</v>
      </c>
      <c r="D96" s="21" t="s">
        <v>1872</v>
      </c>
      <c r="E96" s="52" t="s">
        <v>1954</v>
      </c>
    </row>
    <row r="97" customFormat="false" ht="15.95" hidden="false" customHeight="true" outlineLevel="0" collapsed="false">
      <c r="A97" s="53" t="n">
        <v>95</v>
      </c>
      <c r="B97" s="23" t="s">
        <v>1971</v>
      </c>
      <c r="C97" s="21" t="s">
        <v>1972</v>
      </c>
      <c r="D97" s="21" t="s">
        <v>1872</v>
      </c>
      <c r="E97" s="52" t="s">
        <v>1954</v>
      </c>
    </row>
    <row r="98" customFormat="false" ht="15.95" hidden="false" customHeight="true" outlineLevel="0" collapsed="false">
      <c r="A98" s="53" t="n">
        <v>96</v>
      </c>
      <c r="B98" s="23" t="s">
        <v>1973</v>
      </c>
      <c r="C98" s="21" t="s">
        <v>1974</v>
      </c>
      <c r="D98" s="21" t="s">
        <v>79</v>
      </c>
      <c r="E98" s="52" t="s">
        <v>1954</v>
      </c>
    </row>
    <row r="99" customFormat="false" ht="15.95" hidden="false" customHeight="true" outlineLevel="0" collapsed="false">
      <c r="A99" s="53" t="n">
        <v>97</v>
      </c>
      <c r="B99" s="23" t="s">
        <v>1975</v>
      </c>
      <c r="C99" s="21" t="s">
        <v>1976</v>
      </c>
      <c r="D99" s="21" t="s">
        <v>79</v>
      </c>
      <c r="E99" s="52" t="s">
        <v>1954</v>
      </c>
    </row>
    <row r="100" customFormat="false" ht="15.95" hidden="false" customHeight="true" outlineLevel="0" collapsed="false">
      <c r="A100" s="53" t="n">
        <v>98</v>
      </c>
      <c r="B100" s="23" t="s">
        <v>1977</v>
      </c>
      <c r="C100" s="21" t="s">
        <v>1978</v>
      </c>
      <c r="D100" s="21" t="s">
        <v>1342</v>
      </c>
      <c r="E100" s="52" t="s">
        <v>1954</v>
      </c>
    </row>
    <row r="101" customFormat="false" ht="15.95" hidden="false" customHeight="true" outlineLevel="0" collapsed="false">
      <c r="A101" s="53" t="n">
        <v>99</v>
      </c>
      <c r="B101" s="23" t="s">
        <v>1979</v>
      </c>
      <c r="C101" s="21" t="s">
        <v>1980</v>
      </c>
      <c r="D101" s="21" t="s">
        <v>1342</v>
      </c>
      <c r="E101" s="52" t="s">
        <v>1954</v>
      </c>
    </row>
    <row r="102" customFormat="false" ht="15.95" hidden="false" customHeight="true" outlineLevel="0" collapsed="false">
      <c r="A102" s="53" t="n">
        <v>100</v>
      </c>
      <c r="B102" s="23" t="s">
        <v>1981</v>
      </c>
      <c r="C102" s="21" t="s">
        <v>1982</v>
      </c>
      <c r="D102" s="21" t="s">
        <v>1983</v>
      </c>
      <c r="E102" s="52" t="s">
        <v>1954</v>
      </c>
    </row>
    <row r="103" customFormat="false" ht="15.95" hidden="false" customHeight="true" outlineLevel="0" collapsed="false">
      <c r="A103" s="53" t="n">
        <v>101</v>
      </c>
      <c r="B103" s="23" t="s">
        <v>1984</v>
      </c>
      <c r="C103" s="21" t="s">
        <v>1985</v>
      </c>
      <c r="D103" s="21" t="s">
        <v>323</v>
      </c>
      <c r="E103" s="52" t="s">
        <v>1954</v>
      </c>
    </row>
    <row r="104" customFormat="false" ht="15.95" hidden="false" customHeight="true" outlineLevel="0" collapsed="false">
      <c r="A104" s="53" t="n">
        <v>102</v>
      </c>
      <c r="B104" s="23" t="s">
        <v>1986</v>
      </c>
      <c r="C104" s="21" t="s">
        <v>1987</v>
      </c>
      <c r="D104" s="21" t="s">
        <v>1788</v>
      </c>
      <c r="E104" s="52" t="s">
        <v>1954</v>
      </c>
    </row>
    <row r="105" customFormat="false" ht="15.95" hidden="false" customHeight="true" outlineLevel="0" collapsed="false">
      <c r="A105" s="53" t="n">
        <v>103</v>
      </c>
      <c r="B105" s="23" t="s">
        <v>1988</v>
      </c>
      <c r="C105" s="21" t="s">
        <v>1989</v>
      </c>
      <c r="D105" s="21" t="s">
        <v>1788</v>
      </c>
      <c r="E105" s="52" t="s">
        <v>1954</v>
      </c>
    </row>
    <row r="106" customFormat="false" ht="15.95" hidden="false" customHeight="true" outlineLevel="0" collapsed="false">
      <c r="A106" s="53" t="n">
        <v>104</v>
      </c>
      <c r="B106" s="23" t="s">
        <v>1990</v>
      </c>
      <c r="C106" s="21" t="s">
        <v>1991</v>
      </c>
      <c r="D106" s="21" t="s">
        <v>1779</v>
      </c>
      <c r="E106" s="52" t="s">
        <v>1954</v>
      </c>
    </row>
    <row r="107" customFormat="false" ht="15.95" hidden="false" customHeight="true" outlineLevel="0" collapsed="false">
      <c r="A107" s="53" t="n">
        <v>105</v>
      </c>
      <c r="B107" s="23" t="s">
        <v>1992</v>
      </c>
      <c r="C107" s="21" t="s">
        <v>1993</v>
      </c>
      <c r="D107" s="21" t="s">
        <v>1779</v>
      </c>
      <c r="E107" s="52" t="s">
        <v>1954</v>
      </c>
    </row>
    <row r="108" customFormat="false" ht="15.95" hidden="false" customHeight="true" outlineLevel="0" collapsed="false">
      <c r="A108" s="53" t="n">
        <v>106</v>
      </c>
      <c r="B108" s="23" t="s">
        <v>1994</v>
      </c>
      <c r="C108" s="21" t="s">
        <v>1995</v>
      </c>
      <c r="D108" s="21" t="s">
        <v>43</v>
      </c>
      <c r="E108" s="52" t="s">
        <v>1810</v>
      </c>
    </row>
    <row r="109" customFormat="false" ht="15.95" hidden="false" customHeight="true" outlineLevel="0" collapsed="false">
      <c r="A109" s="53" t="n">
        <v>107</v>
      </c>
      <c r="B109" s="23" t="s">
        <v>1996</v>
      </c>
      <c r="C109" s="21" t="s">
        <v>1997</v>
      </c>
      <c r="D109" s="21" t="s">
        <v>448</v>
      </c>
      <c r="E109" s="52" t="s">
        <v>1810</v>
      </c>
    </row>
    <row r="110" customFormat="false" ht="15.95" hidden="false" customHeight="true" outlineLevel="0" collapsed="false">
      <c r="A110" s="53" t="n">
        <v>108</v>
      </c>
      <c r="B110" s="23" t="s">
        <v>1998</v>
      </c>
      <c r="C110" s="21" t="s">
        <v>1999</v>
      </c>
      <c r="D110" s="21" t="s">
        <v>80</v>
      </c>
      <c r="E110" s="52" t="s">
        <v>1810</v>
      </c>
    </row>
    <row r="111" customFormat="false" ht="15.95" hidden="false" customHeight="true" outlineLevel="0" collapsed="false">
      <c r="A111" s="53" t="n">
        <v>109</v>
      </c>
      <c r="B111" s="23" t="s">
        <v>2000</v>
      </c>
      <c r="C111" s="21" t="s">
        <v>2001</v>
      </c>
      <c r="D111" s="21" t="s">
        <v>314</v>
      </c>
      <c r="E111" s="52" t="s">
        <v>1810</v>
      </c>
    </row>
    <row r="112" customFormat="false" ht="15.95" hidden="false" customHeight="true" outlineLevel="0" collapsed="false">
      <c r="A112" s="53" t="n">
        <v>110</v>
      </c>
      <c r="B112" s="23" t="s">
        <v>2002</v>
      </c>
      <c r="C112" s="21" t="s">
        <v>2003</v>
      </c>
      <c r="D112" s="21" t="s">
        <v>314</v>
      </c>
      <c r="E112" s="52" t="s">
        <v>1810</v>
      </c>
    </row>
    <row r="113" customFormat="false" ht="15.95" hidden="false" customHeight="true" outlineLevel="0" collapsed="false">
      <c r="A113" s="53" t="n">
        <v>111</v>
      </c>
      <c r="B113" s="23" t="s">
        <v>2004</v>
      </c>
      <c r="C113" s="21" t="s">
        <v>2005</v>
      </c>
      <c r="D113" s="21" t="s">
        <v>314</v>
      </c>
      <c r="E113" s="52" t="s">
        <v>1810</v>
      </c>
    </row>
    <row r="114" customFormat="false" ht="15.95" hidden="false" customHeight="true" outlineLevel="0" collapsed="false">
      <c r="A114" s="53" t="n">
        <v>112</v>
      </c>
      <c r="B114" s="23" t="s">
        <v>2006</v>
      </c>
      <c r="C114" s="21" t="s">
        <v>249</v>
      </c>
      <c r="D114" s="21" t="s">
        <v>314</v>
      </c>
      <c r="E114" s="52" t="s">
        <v>1810</v>
      </c>
    </row>
    <row r="115" customFormat="false" ht="15.95" hidden="false" customHeight="true" outlineLevel="0" collapsed="false">
      <c r="A115" s="53" t="n">
        <v>113</v>
      </c>
      <c r="B115" s="23" t="s">
        <v>2007</v>
      </c>
      <c r="C115" s="21" t="s">
        <v>2008</v>
      </c>
      <c r="D115" s="21" t="s">
        <v>314</v>
      </c>
      <c r="E115" s="52" t="s">
        <v>1810</v>
      </c>
    </row>
    <row r="116" s="146" customFormat="true" ht="15.95" hidden="false" customHeight="true" outlineLevel="0" collapsed="false">
      <c r="A116" s="142" t="n">
        <v>114</v>
      </c>
      <c r="B116" s="157" t="s">
        <v>2009</v>
      </c>
      <c r="C116" s="148" t="s">
        <v>2010</v>
      </c>
      <c r="D116" s="148" t="s">
        <v>314</v>
      </c>
      <c r="E116" s="145" t="s">
        <v>1810</v>
      </c>
    </row>
    <row r="117" s="146" customFormat="true" ht="15.95" hidden="false" customHeight="true" outlineLevel="0" collapsed="false">
      <c r="A117" s="142" t="n">
        <v>115</v>
      </c>
      <c r="B117" s="157" t="s">
        <v>2011</v>
      </c>
      <c r="C117" s="148" t="s">
        <v>2012</v>
      </c>
      <c r="D117" s="148" t="s">
        <v>314</v>
      </c>
      <c r="E117" s="145" t="s">
        <v>1810</v>
      </c>
    </row>
    <row r="118" s="146" customFormat="true" ht="15.95" hidden="false" customHeight="true" outlineLevel="0" collapsed="false">
      <c r="A118" s="142" t="n">
        <v>116</v>
      </c>
      <c r="B118" s="157" t="s">
        <v>2013</v>
      </c>
      <c r="C118" s="148" t="s">
        <v>2014</v>
      </c>
      <c r="D118" s="148" t="s">
        <v>314</v>
      </c>
      <c r="E118" s="145" t="s">
        <v>1810</v>
      </c>
    </row>
    <row r="119" s="146" customFormat="true" ht="15.95" hidden="false" customHeight="true" outlineLevel="0" collapsed="false">
      <c r="A119" s="142" t="n">
        <v>117</v>
      </c>
      <c r="B119" s="157" t="s">
        <v>2015</v>
      </c>
      <c r="C119" s="148" t="s">
        <v>2016</v>
      </c>
      <c r="D119" s="148" t="s">
        <v>314</v>
      </c>
      <c r="E119" s="145" t="s">
        <v>1810</v>
      </c>
    </row>
    <row r="120" s="146" customFormat="true" ht="15.95" hidden="false" customHeight="true" outlineLevel="0" collapsed="false">
      <c r="A120" s="142" t="n">
        <v>118</v>
      </c>
      <c r="B120" s="157" t="s">
        <v>2017</v>
      </c>
      <c r="C120" s="148" t="s">
        <v>2018</v>
      </c>
      <c r="D120" s="148" t="s">
        <v>314</v>
      </c>
      <c r="E120" s="145" t="s">
        <v>1810</v>
      </c>
    </row>
    <row r="121" s="146" customFormat="true" ht="15.95" hidden="false" customHeight="true" outlineLevel="0" collapsed="false">
      <c r="A121" s="142" t="n">
        <v>119</v>
      </c>
      <c r="B121" s="157" t="s">
        <v>2019</v>
      </c>
      <c r="C121" s="148" t="s">
        <v>2020</v>
      </c>
      <c r="D121" s="148" t="s">
        <v>314</v>
      </c>
      <c r="E121" s="145" t="s">
        <v>1810</v>
      </c>
    </row>
    <row r="122" s="146" customFormat="true" ht="15.95" hidden="false" customHeight="true" outlineLevel="0" collapsed="false">
      <c r="A122" s="142" t="n">
        <v>120</v>
      </c>
      <c r="B122" s="157" t="s">
        <v>2021</v>
      </c>
      <c r="C122" s="148" t="s">
        <v>2022</v>
      </c>
      <c r="D122" s="148" t="s">
        <v>314</v>
      </c>
      <c r="E122" s="145" t="s">
        <v>1810</v>
      </c>
    </row>
    <row r="123" s="146" customFormat="true" ht="15.95" hidden="false" customHeight="true" outlineLevel="0" collapsed="false">
      <c r="A123" s="142" t="n">
        <v>121</v>
      </c>
      <c r="B123" s="157" t="s">
        <v>2023</v>
      </c>
      <c r="C123" s="148" t="s">
        <v>2024</v>
      </c>
      <c r="D123" s="148" t="s">
        <v>314</v>
      </c>
      <c r="E123" s="145" t="s">
        <v>1810</v>
      </c>
    </row>
    <row r="124" s="146" customFormat="true" ht="15.95" hidden="false" customHeight="true" outlineLevel="0" collapsed="false">
      <c r="A124" s="142" t="n">
        <v>122</v>
      </c>
      <c r="B124" s="157" t="s">
        <v>2025</v>
      </c>
      <c r="C124" s="148" t="s">
        <v>2026</v>
      </c>
      <c r="D124" s="148" t="s">
        <v>314</v>
      </c>
      <c r="E124" s="145" t="s">
        <v>1810</v>
      </c>
    </row>
    <row r="125" s="146" customFormat="true" ht="15.95" hidden="false" customHeight="true" outlineLevel="0" collapsed="false">
      <c r="A125" s="142" t="n">
        <v>123</v>
      </c>
      <c r="B125" s="157" t="s">
        <v>2027</v>
      </c>
      <c r="C125" s="148" t="s">
        <v>2028</v>
      </c>
      <c r="D125" s="148" t="s">
        <v>314</v>
      </c>
      <c r="E125" s="145" t="s">
        <v>1810</v>
      </c>
    </row>
    <row r="126" s="146" customFormat="true" ht="15.95" hidden="false" customHeight="true" outlineLevel="0" collapsed="false">
      <c r="A126" s="142" t="n">
        <v>124</v>
      </c>
      <c r="B126" s="157" t="s">
        <v>2029</v>
      </c>
      <c r="C126" s="148" t="s">
        <v>2030</v>
      </c>
      <c r="D126" s="148" t="s">
        <v>314</v>
      </c>
      <c r="E126" s="145" t="s">
        <v>1810</v>
      </c>
    </row>
    <row r="127" s="146" customFormat="true" ht="15.95" hidden="false" customHeight="true" outlineLevel="0" collapsed="false">
      <c r="A127" s="142" t="n">
        <v>125</v>
      </c>
      <c r="B127" s="157" t="s">
        <v>2031</v>
      </c>
      <c r="C127" s="148" t="s">
        <v>2032</v>
      </c>
      <c r="D127" s="148" t="s">
        <v>314</v>
      </c>
      <c r="E127" s="145" t="s">
        <v>1810</v>
      </c>
    </row>
    <row r="128" s="146" customFormat="true" ht="15.95" hidden="false" customHeight="true" outlineLevel="0" collapsed="false">
      <c r="A128" s="142" t="n">
        <v>126</v>
      </c>
      <c r="B128" s="157" t="s">
        <v>2033</v>
      </c>
      <c r="C128" s="148" t="s">
        <v>2034</v>
      </c>
      <c r="D128" s="148" t="s">
        <v>314</v>
      </c>
      <c r="E128" s="145" t="s">
        <v>1810</v>
      </c>
    </row>
    <row r="129" s="146" customFormat="true" ht="15.95" hidden="false" customHeight="true" outlineLevel="0" collapsed="false">
      <c r="A129" s="142" t="n">
        <v>127</v>
      </c>
      <c r="B129" s="157" t="s">
        <v>2035</v>
      </c>
      <c r="C129" s="148" t="s">
        <v>2036</v>
      </c>
      <c r="D129" s="148" t="s">
        <v>314</v>
      </c>
      <c r="E129" s="145" t="s">
        <v>1810</v>
      </c>
    </row>
    <row r="130" s="146" customFormat="true" ht="15.95" hidden="false" customHeight="true" outlineLevel="0" collapsed="false">
      <c r="A130" s="142" t="n">
        <v>128</v>
      </c>
      <c r="B130" s="157" t="s">
        <v>2037</v>
      </c>
      <c r="C130" s="148" t="s">
        <v>2038</v>
      </c>
      <c r="D130" s="148" t="s">
        <v>314</v>
      </c>
      <c r="E130" s="145" t="s">
        <v>1810</v>
      </c>
    </row>
    <row r="131" s="146" customFormat="true" ht="15.95" hidden="false" customHeight="true" outlineLevel="0" collapsed="false">
      <c r="A131" s="142" t="n">
        <v>129</v>
      </c>
      <c r="B131" s="157" t="s">
        <v>2039</v>
      </c>
      <c r="C131" s="148" t="s">
        <v>2040</v>
      </c>
      <c r="D131" s="148" t="s">
        <v>314</v>
      </c>
      <c r="E131" s="145" t="s">
        <v>1810</v>
      </c>
    </row>
    <row r="132" s="146" customFormat="true" ht="15.95" hidden="false" customHeight="true" outlineLevel="0" collapsed="false">
      <c r="A132" s="142" t="n">
        <v>130</v>
      </c>
      <c r="B132" s="157" t="s">
        <v>2041</v>
      </c>
      <c r="C132" s="148" t="s">
        <v>2042</v>
      </c>
      <c r="D132" s="148" t="s">
        <v>314</v>
      </c>
      <c r="E132" s="145" t="s">
        <v>1810</v>
      </c>
    </row>
    <row r="133" s="146" customFormat="true" ht="15.95" hidden="false" customHeight="true" outlineLevel="0" collapsed="false">
      <c r="A133" s="142" t="n">
        <v>131</v>
      </c>
      <c r="B133" s="157" t="s">
        <v>2043</v>
      </c>
      <c r="C133" s="148" t="s">
        <v>2044</v>
      </c>
      <c r="D133" s="148" t="s">
        <v>314</v>
      </c>
      <c r="E133" s="145" t="s">
        <v>1810</v>
      </c>
    </row>
    <row r="134" customFormat="false" ht="15.95" hidden="false" customHeight="true" outlineLevel="0" collapsed="false">
      <c r="A134" s="53" t="n">
        <v>132</v>
      </c>
      <c r="B134" s="23" t="s">
        <v>2045</v>
      </c>
      <c r="C134" s="21" t="s">
        <v>2046</v>
      </c>
      <c r="D134" s="21" t="s">
        <v>39</v>
      </c>
      <c r="E134" s="52" t="s">
        <v>1810</v>
      </c>
    </row>
    <row r="135" customFormat="false" ht="15.95" hidden="false" customHeight="true" outlineLevel="0" collapsed="false">
      <c r="A135" s="53" t="n">
        <v>133</v>
      </c>
      <c r="B135" s="23" t="s">
        <v>2047</v>
      </c>
      <c r="C135" s="21" t="s">
        <v>2048</v>
      </c>
      <c r="D135" s="21" t="s">
        <v>39</v>
      </c>
      <c r="E135" s="52" t="s">
        <v>1810</v>
      </c>
    </row>
    <row r="136" customFormat="false" ht="15.95" hidden="false" customHeight="true" outlineLevel="0" collapsed="false">
      <c r="A136" s="53" t="n">
        <v>134</v>
      </c>
      <c r="B136" s="23" t="s">
        <v>2049</v>
      </c>
      <c r="C136" s="21" t="s">
        <v>2050</v>
      </c>
      <c r="D136" s="21" t="s">
        <v>1954</v>
      </c>
      <c r="E136" s="52" t="s">
        <v>1810</v>
      </c>
    </row>
    <row r="137" customFormat="false" ht="15.95" hidden="false" customHeight="true" outlineLevel="0" collapsed="false">
      <c r="A137" s="53" t="n">
        <v>135</v>
      </c>
      <c r="B137" s="23" t="s">
        <v>2051</v>
      </c>
      <c r="C137" s="21" t="s">
        <v>2052</v>
      </c>
      <c r="D137" s="21" t="s">
        <v>1954</v>
      </c>
      <c r="E137" s="52" t="s">
        <v>1810</v>
      </c>
    </row>
    <row r="138" customFormat="false" ht="15.95" hidden="false" customHeight="true" outlineLevel="0" collapsed="false">
      <c r="A138" s="53" t="n">
        <v>136</v>
      </c>
      <c r="B138" s="23" t="s">
        <v>2053</v>
      </c>
      <c r="C138" s="21" t="s">
        <v>2054</v>
      </c>
      <c r="D138" s="21" t="s">
        <v>1954</v>
      </c>
      <c r="E138" s="52" t="s">
        <v>1810</v>
      </c>
    </row>
    <row r="139" customFormat="false" ht="15.95" hidden="false" customHeight="true" outlineLevel="0" collapsed="false">
      <c r="A139" s="53" t="n">
        <v>137</v>
      </c>
      <c r="B139" s="23" t="s">
        <v>2055</v>
      </c>
      <c r="C139" s="21" t="s">
        <v>2056</v>
      </c>
      <c r="D139" s="21" t="s">
        <v>1954</v>
      </c>
      <c r="E139" s="52" t="s">
        <v>1810</v>
      </c>
    </row>
    <row r="140" s="146" customFormat="true" ht="15.95" hidden="false" customHeight="true" outlineLevel="0" collapsed="false">
      <c r="A140" s="142" t="n">
        <v>138</v>
      </c>
      <c r="B140" s="157" t="s">
        <v>2057</v>
      </c>
      <c r="C140" s="148" t="s">
        <v>2058</v>
      </c>
      <c r="D140" s="148" t="s">
        <v>314</v>
      </c>
      <c r="E140" s="145" t="s">
        <v>1810</v>
      </c>
    </row>
    <row r="141" customFormat="false" ht="15.95" hidden="false" customHeight="true" outlineLevel="0" collapsed="false">
      <c r="A141" s="53" t="n">
        <v>139</v>
      </c>
      <c r="B141" s="23" t="s">
        <v>2059</v>
      </c>
      <c r="C141" s="21" t="s">
        <v>2060</v>
      </c>
      <c r="D141" s="21" t="s">
        <v>1342</v>
      </c>
      <c r="E141" s="52" t="s">
        <v>1810</v>
      </c>
    </row>
    <row r="142" customFormat="false" ht="15.95" hidden="false" customHeight="true" outlineLevel="0" collapsed="false">
      <c r="A142" s="53" t="n">
        <v>140</v>
      </c>
      <c r="B142" s="23" t="s">
        <v>2061</v>
      </c>
      <c r="C142" s="21" t="s">
        <v>2062</v>
      </c>
      <c r="D142" s="21" t="s">
        <v>1342</v>
      </c>
      <c r="E142" s="52" t="s">
        <v>1810</v>
      </c>
    </row>
    <row r="143" customFormat="false" ht="15.95" hidden="false" customHeight="true" outlineLevel="0" collapsed="false">
      <c r="A143" s="53" t="n">
        <v>141</v>
      </c>
      <c r="B143" s="23" t="s">
        <v>2063</v>
      </c>
      <c r="C143" s="21" t="s">
        <v>2064</v>
      </c>
      <c r="D143" s="21" t="s">
        <v>1342</v>
      </c>
      <c r="E143" s="52" t="s">
        <v>1810</v>
      </c>
    </row>
    <row r="144" customFormat="false" ht="15.95" hidden="false" customHeight="true" outlineLevel="0" collapsed="false">
      <c r="A144" s="53" t="n">
        <v>142</v>
      </c>
      <c r="B144" s="23" t="s">
        <v>2065</v>
      </c>
      <c r="C144" s="21" t="s">
        <v>2066</v>
      </c>
      <c r="D144" s="21" t="s">
        <v>1342</v>
      </c>
      <c r="E144" s="52" t="s">
        <v>1810</v>
      </c>
    </row>
    <row r="145" s="48" customFormat="true" ht="15.95" hidden="false" customHeight="true" outlineLevel="0" collapsed="false">
      <c r="A145" s="53" t="n">
        <v>143</v>
      </c>
      <c r="B145" s="23" t="s">
        <v>2067</v>
      </c>
      <c r="C145" s="21" t="s">
        <v>2068</v>
      </c>
      <c r="D145" s="21" t="s">
        <v>21</v>
      </c>
      <c r="E145" s="52" t="s">
        <v>1810</v>
      </c>
    </row>
    <row r="146" s="147" customFormat="true" ht="15.95" hidden="false" customHeight="true" outlineLevel="0" collapsed="false">
      <c r="A146" s="142" t="n">
        <v>144</v>
      </c>
      <c r="B146" s="157" t="s">
        <v>2069</v>
      </c>
      <c r="C146" s="148" t="s">
        <v>2070</v>
      </c>
      <c r="D146" s="148" t="s">
        <v>21</v>
      </c>
      <c r="E146" s="145" t="s">
        <v>1810</v>
      </c>
    </row>
    <row r="147" s="48" customFormat="true" ht="15.95" hidden="false" customHeight="true" outlineLevel="0" collapsed="false">
      <c r="A147" s="53" t="n">
        <v>145</v>
      </c>
      <c r="B147" s="23" t="s">
        <v>2071</v>
      </c>
      <c r="C147" s="21" t="s">
        <v>2072</v>
      </c>
      <c r="D147" s="21" t="s">
        <v>1121</v>
      </c>
      <c r="E147" s="52" t="s">
        <v>1810</v>
      </c>
    </row>
    <row r="148" s="48" customFormat="true" ht="15.95" hidden="false" customHeight="true" outlineLevel="0" collapsed="false">
      <c r="A148" s="53" t="n">
        <v>146</v>
      </c>
      <c r="B148" s="23" t="s">
        <v>2073</v>
      </c>
      <c r="C148" s="21" t="s">
        <v>2074</v>
      </c>
      <c r="D148" s="21" t="s">
        <v>75</v>
      </c>
      <c r="E148" s="52" t="s">
        <v>1810</v>
      </c>
    </row>
    <row r="149" s="48" customFormat="true" ht="15.95" hidden="false" customHeight="true" outlineLevel="0" collapsed="false">
      <c r="A149" s="53" t="n">
        <v>147</v>
      </c>
      <c r="B149" s="23" t="s">
        <v>2075</v>
      </c>
      <c r="C149" s="21" t="s">
        <v>2076</v>
      </c>
      <c r="D149" s="21" t="s">
        <v>1954</v>
      </c>
      <c r="E149" s="52" t="s">
        <v>1872</v>
      </c>
    </row>
    <row r="150" s="48" customFormat="true" ht="15.95" hidden="false" customHeight="true" outlineLevel="0" collapsed="false">
      <c r="A150" s="53" t="n">
        <v>148</v>
      </c>
      <c r="B150" s="23" t="s">
        <v>2077</v>
      </c>
      <c r="C150" s="21" t="s">
        <v>2078</v>
      </c>
      <c r="D150" s="21" t="s">
        <v>314</v>
      </c>
      <c r="E150" s="52" t="s">
        <v>2079</v>
      </c>
    </row>
    <row r="151" s="48" customFormat="true" ht="15.95" hidden="false" customHeight="true" outlineLevel="0" collapsed="false">
      <c r="A151" s="53" t="n">
        <v>149</v>
      </c>
      <c r="B151" s="23" t="s">
        <v>2080</v>
      </c>
      <c r="C151" s="21" t="s">
        <v>2081</v>
      </c>
      <c r="D151" s="21" t="s">
        <v>314</v>
      </c>
      <c r="E151" s="52" t="s">
        <v>2079</v>
      </c>
    </row>
    <row r="152" s="48" customFormat="true" ht="15.95" hidden="false" customHeight="true" outlineLevel="0" collapsed="false">
      <c r="A152" s="53" t="n">
        <v>150</v>
      </c>
      <c r="B152" s="23" t="s">
        <v>2082</v>
      </c>
      <c r="C152" s="21" t="s">
        <v>2083</v>
      </c>
      <c r="D152" s="21" t="s">
        <v>314</v>
      </c>
      <c r="E152" s="52" t="s">
        <v>2079</v>
      </c>
    </row>
    <row r="153" s="48" customFormat="true" ht="15.95" hidden="false" customHeight="true" outlineLevel="0" collapsed="false">
      <c r="A153" s="53" t="n">
        <v>151</v>
      </c>
      <c r="B153" s="23" t="s">
        <v>2084</v>
      </c>
      <c r="C153" s="21" t="s">
        <v>2085</v>
      </c>
      <c r="D153" s="21" t="s">
        <v>314</v>
      </c>
      <c r="E153" s="52" t="s">
        <v>2079</v>
      </c>
    </row>
    <row r="154" s="48" customFormat="true" ht="15.95" hidden="false" customHeight="true" outlineLevel="0" collapsed="false">
      <c r="A154" s="53" t="n">
        <v>152</v>
      </c>
      <c r="B154" s="23" t="s">
        <v>2086</v>
      </c>
      <c r="C154" s="21" t="s">
        <v>2087</v>
      </c>
      <c r="D154" s="21" t="s">
        <v>314</v>
      </c>
      <c r="E154" s="52" t="s">
        <v>2079</v>
      </c>
    </row>
    <row r="155" s="48" customFormat="true" ht="15.95" hidden="false" customHeight="true" outlineLevel="0" collapsed="false">
      <c r="A155" s="53" t="n">
        <v>153</v>
      </c>
      <c r="B155" s="23" t="s">
        <v>2088</v>
      </c>
      <c r="C155" s="21" t="s">
        <v>2089</v>
      </c>
      <c r="D155" s="21" t="s">
        <v>314</v>
      </c>
      <c r="E155" s="52" t="s">
        <v>2079</v>
      </c>
    </row>
    <row r="156" s="48" customFormat="true" ht="15.95" hidden="false" customHeight="true" outlineLevel="0" collapsed="false">
      <c r="A156" s="53" t="n">
        <v>154</v>
      </c>
      <c r="B156" s="23" t="s">
        <v>2090</v>
      </c>
      <c r="C156" s="21" t="s">
        <v>2091</v>
      </c>
      <c r="D156" s="21" t="s">
        <v>1850</v>
      </c>
      <c r="E156" s="52" t="s">
        <v>2079</v>
      </c>
    </row>
    <row r="157" s="48" customFormat="true" ht="15.95" hidden="false" customHeight="true" outlineLevel="0" collapsed="false">
      <c r="A157" s="53" t="n">
        <v>155</v>
      </c>
      <c r="B157" s="23" t="s">
        <v>2092</v>
      </c>
      <c r="C157" s="21" t="s">
        <v>2093</v>
      </c>
      <c r="D157" s="21" t="s">
        <v>1810</v>
      </c>
      <c r="E157" s="52" t="s">
        <v>2079</v>
      </c>
    </row>
    <row r="158" s="48" customFormat="true" ht="15.95" hidden="false" customHeight="true" outlineLevel="0" collapsed="false">
      <c r="A158" s="53" t="n">
        <v>156</v>
      </c>
      <c r="B158" s="23" t="s">
        <v>2094</v>
      </c>
      <c r="C158" s="21" t="s">
        <v>2095</v>
      </c>
      <c r="D158" s="21" t="s">
        <v>1872</v>
      </c>
      <c r="E158" s="52" t="s">
        <v>2079</v>
      </c>
    </row>
    <row r="159" s="48" customFormat="true" ht="15.95" hidden="false" customHeight="true" outlineLevel="0" collapsed="false">
      <c r="A159" s="53" t="n">
        <v>157</v>
      </c>
      <c r="B159" s="23" t="s">
        <v>2096</v>
      </c>
      <c r="C159" s="21" t="s">
        <v>2097</v>
      </c>
      <c r="D159" s="21" t="s">
        <v>1367</v>
      </c>
      <c r="E159" s="52" t="s">
        <v>2079</v>
      </c>
    </row>
    <row r="160" s="48" customFormat="true" ht="15.95" hidden="false" customHeight="true" outlineLevel="0" collapsed="false">
      <c r="A160" s="53" t="n">
        <v>158</v>
      </c>
      <c r="B160" s="48" t="s">
        <v>2270</v>
      </c>
      <c r="C160" s="158" t="s">
        <v>2271</v>
      </c>
      <c r="D160" s="158" t="s">
        <v>314</v>
      </c>
      <c r="E160" s="52" t="s">
        <v>2079</v>
      </c>
    </row>
    <row r="161" s="48" customFormat="true" ht="15.95" hidden="false" customHeight="true" outlineLevel="0" collapsed="false">
      <c r="A161" s="53" t="n">
        <v>159</v>
      </c>
      <c r="B161" s="23" t="s">
        <v>2098</v>
      </c>
      <c r="C161" s="21" t="s">
        <v>2099</v>
      </c>
      <c r="D161" s="21" t="s">
        <v>43</v>
      </c>
      <c r="E161" s="52" t="s">
        <v>79</v>
      </c>
    </row>
    <row r="162" customFormat="false" ht="15.95" hidden="false" customHeight="true" outlineLevel="0" collapsed="false">
      <c r="A162" s="53" t="n">
        <v>160</v>
      </c>
      <c r="B162" s="23" t="s">
        <v>2100</v>
      </c>
      <c r="C162" s="21" t="s">
        <v>2101</v>
      </c>
      <c r="D162" s="21" t="s">
        <v>448</v>
      </c>
      <c r="E162" s="52" t="s">
        <v>79</v>
      </c>
    </row>
    <row r="163" customFormat="false" ht="15.95" hidden="false" customHeight="true" outlineLevel="0" collapsed="false">
      <c r="A163" s="53" t="n">
        <v>161</v>
      </c>
      <c r="B163" s="23" t="s">
        <v>2102</v>
      </c>
      <c r="C163" s="21" t="s">
        <v>2103</v>
      </c>
      <c r="D163" s="21" t="s">
        <v>448</v>
      </c>
      <c r="E163" s="52" t="s">
        <v>79</v>
      </c>
    </row>
    <row r="164" customFormat="false" ht="15.95" hidden="false" customHeight="true" outlineLevel="0" collapsed="false">
      <c r="A164" s="53" t="n">
        <v>162</v>
      </c>
      <c r="B164" s="23" t="s">
        <v>2104</v>
      </c>
      <c r="C164" s="21" t="s">
        <v>2105</v>
      </c>
      <c r="D164" s="21" t="s">
        <v>314</v>
      </c>
      <c r="E164" s="52" t="s">
        <v>79</v>
      </c>
    </row>
    <row r="165" customFormat="false" ht="15.95" hidden="false" customHeight="true" outlineLevel="0" collapsed="false">
      <c r="A165" s="53" t="n">
        <v>163</v>
      </c>
      <c r="B165" s="23" t="s">
        <v>2106</v>
      </c>
      <c r="C165" s="21" t="s">
        <v>2107</v>
      </c>
      <c r="D165" s="21" t="s">
        <v>1954</v>
      </c>
      <c r="E165" s="52" t="s">
        <v>79</v>
      </c>
    </row>
    <row r="166" customFormat="false" ht="15.95" hidden="false" customHeight="true" outlineLevel="0" collapsed="false">
      <c r="A166" s="53" t="n">
        <v>164</v>
      </c>
      <c r="B166" s="23" t="s">
        <v>2108</v>
      </c>
      <c r="C166" s="21" t="s">
        <v>2109</v>
      </c>
      <c r="D166" s="21" t="s">
        <v>1810</v>
      </c>
      <c r="E166" s="52" t="s">
        <v>79</v>
      </c>
    </row>
    <row r="167" customFormat="false" ht="15.95" hidden="false" customHeight="true" outlineLevel="0" collapsed="false">
      <c r="A167" s="53" t="n">
        <v>165</v>
      </c>
      <c r="B167" s="23" t="s">
        <v>2110</v>
      </c>
      <c r="C167" s="21" t="s">
        <v>2111</v>
      </c>
      <c r="D167" s="21" t="s">
        <v>1788</v>
      </c>
      <c r="E167" s="52" t="s">
        <v>79</v>
      </c>
    </row>
    <row r="168" customFormat="false" ht="15.95" hidden="false" customHeight="true" outlineLevel="0" collapsed="false">
      <c r="A168" s="53" t="n">
        <v>166</v>
      </c>
      <c r="B168" s="23" t="s">
        <v>2112</v>
      </c>
      <c r="C168" s="21" t="s">
        <v>2113</v>
      </c>
      <c r="D168" s="21" t="s">
        <v>1121</v>
      </c>
      <c r="E168" s="21" t="s">
        <v>79</v>
      </c>
    </row>
    <row r="169" customFormat="false" ht="15.95" hidden="false" customHeight="true" outlineLevel="0" collapsed="false">
      <c r="A169" s="53" t="n">
        <v>167</v>
      </c>
      <c r="B169" s="23" t="s">
        <v>2114</v>
      </c>
      <c r="C169" s="21" t="s">
        <v>2115</v>
      </c>
      <c r="D169" s="21" t="s">
        <v>1367</v>
      </c>
      <c r="E169" s="52" t="s">
        <v>79</v>
      </c>
    </row>
    <row r="170" customFormat="false" ht="15.95" hidden="false" customHeight="true" outlineLevel="0" collapsed="false">
      <c r="A170" s="53" t="n">
        <v>168</v>
      </c>
      <c r="B170" s="23" t="s">
        <v>2116</v>
      </c>
      <c r="C170" s="21" t="s">
        <v>2117</v>
      </c>
      <c r="D170" s="21" t="s">
        <v>1367</v>
      </c>
      <c r="E170" s="52" t="s">
        <v>79</v>
      </c>
    </row>
    <row r="171" customFormat="false" ht="15.95" hidden="false" customHeight="true" outlineLevel="0" collapsed="false">
      <c r="A171" s="53" t="n">
        <v>169</v>
      </c>
      <c r="B171" s="23" t="s">
        <v>2118</v>
      </c>
      <c r="C171" s="21" t="s">
        <v>2119</v>
      </c>
      <c r="D171" s="21" t="s">
        <v>1780</v>
      </c>
      <c r="E171" s="21" t="s">
        <v>1342</v>
      </c>
    </row>
    <row r="172" customFormat="false" ht="15.95" hidden="false" customHeight="true" outlineLevel="0" collapsed="false">
      <c r="A172" s="53" t="n">
        <v>170</v>
      </c>
      <c r="B172" s="23" t="s">
        <v>2120</v>
      </c>
      <c r="C172" s="21" t="s">
        <v>2121</v>
      </c>
      <c r="D172" s="21" t="s">
        <v>35</v>
      </c>
      <c r="E172" s="52" t="s">
        <v>1342</v>
      </c>
    </row>
    <row r="173" customFormat="false" ht="15.95" hidden="false" customHeight="true" outlineLevel="0" collapsed="false">
      <c r="A173" s="53" t="n">
        <v>171</v>
      </c>
      <c r="B173" s="23" t="s">
        <v>2122</v>
      </c>
      <c r="C173" s="21" t="s">
        <v>2123</v>
      </c>
      <c r="D173" s="21" t="s">
        <v>43</v>
      </c>
      <c r="E173" s="21" t="s">
        <v>1342</v>
      </c>
    </row>
    <row r="174" customFormat="false" ht="15.95" hidden="false" customHeight="true" outlineLevel="0" collapsed="false">
      <c r="A174" s="53" t="n">
        <v>172</v>
      </c>
      <c r="B174" s="23" t="s">
        <v>2124</v>
      </c>
      <c r="C174" s="21" t="s">
        <v>2125</v>
      </c>
      <c r="D174" s="21" t="s">
        <v>1783</v>
      </c>
      <c r="E174" s="21" t="s">
        <v>1342</v>
      </c>
    </row>
    <row r="175" customFormat="false" ht="15.95" hidden="false" customHeight="true" outlineLevel="0" collapsed="false">
      <c r="A175" s="53" t="n">
        <v>173</v>
      </c>
      <c r="B175" s="23" t="s">
        <v>2126</v>
      </c>
      <c r="C175" s="21" t="s">
        <v>2127</v>
      </c>
      <c r="D175" s="21" t="s">
        <v>1783</v>
      </c>
      <c r="E175" s="21" t="s">
        <v>1342</v>
      </c>
    </row>
    <row r="176" customFormat="false" ht="15.95" hidden="false" customHeight="true" outlineLevel="0" collapsed="false">
      <c r="A176" s="53" t="n">
        <v>174</v>
      </c>
      <c r="B176" s="23" t="s">
        <v>2128</v>
      </c>
      <c r="C176" s="21" t="s">
        <v>2129</v>
      </c>
      <c r="D176" s="21" t="s">
        <v>1795</v>
      </c>
      <c r="E176" s="21" t="s">
        <v>1342</v>
      </c>
    </row>
    <row r="177" customFormat="false" ht="15.95" hidden="false" customHeight="true" outlineLevel="0" collapsed="false">
      <c r="A177" s="53" t="n">
        <v>175</v>
      </c>
      <c r="B177" s="23" t="s">
        <v>2130</v>
      </c>
      <c r="C177" s="21" t="s">
        <v>2131</v>
      </c>
      <c r="D177" s="21" t="s">
        <v>314</v>
      </c>
      <c r="E177" s="21" t="s">
        <v>1342</v>
      </c>
    </row>
    <row r="178" customFormat="false" ht="15.95" hidden="false" customHeight="true" outlineLevel="0" collapsed="false">
      <c r="A178" s="53" t="n">
        <v>176</v>
      </c>
      <c r="B178" s="23" t="s">
        <v>2132</v>
      </c>
      <c r="C178" s="21" t="s">
        <v>2133</v>
      </c>
      <c r="D178" s="21" t="s">
        <v>314</v>
      </c>
      <c r="E178" s="21" t="s">
        <v>1342</v>
      </c>
    </row>
    <row r="179" customFormat="false" ht="15.95" hidden="false" customHeight="true" outlineLevel="0" collapsed="false">
      <c r="A179" s="53" t="n">
        <v>177</v>
      </c>
      <c r="B179" s="23" t="s">
        <v>2134</v>
      </c>
      <c r="C179" s="21" t="s">
        <v>2135</v>
      </c>
      <c r="D179" s="21" t="s">
        <v>314</v>
      </c>
      <c r="E179" s="21" t="s">
        <v>1342</v>
      </c>
    </row>
    <row r="180" s="146" customFormat="true" ht="15.95" hidden="false" customHeight="true" outlineLevel="0" collapsed="false">
      <c r="A180" s="53" t="n">
        <v>178</v>
      </c>
      <c r="B180" s="157" t="s">
        <v>2136</v>
      </c>
      <c r="C180" s="148" t="s">
        <v>2137</v>
      </c>
      <c r="D180" s="148" t="s">
        <v>314</v>
      </c>
      <c r="E180" s="148" t="s">
        <v>1342</v>
      </c>
    </row>
    <row r="181" customFormat="false" ht="15.95" hidden="false" customHeight="true" outlineLevel="0" collapsed="false">
      <c r="A181" s="53" t="n">
        <v>179</v>
      </c>
      <c r="B181" s="23" t="s">
        <v>2138</v>
      </c>
      <c r="C181" s="21" t="s">
        <v>2139</v>
      </c>
      <c r="D181" s="21" t="s">
        <v>39</v>
      </c>
      <c r="E181" s="21" t="s">
        <v>1342</v>
      </c>
    </row>
    <row r="182" customFormat="false" ht="15.95" hidden="false" customHeight="true" outlineLevel="0" collapsed="false">
      <c r="A182" s="53" t="n">
        <v>180</v>
      </c>
      <c r="B182" s="23" t="s">
        <v>2140</v>
      </c>
      <c r="C182" s="21" t="s">
        <v>2141</v>
      </c>
      <c r="D182" s="21" t="s">
        <v>1954</v>
      </c>
      <c r="E182" s="21" t="s">
        <v>1342</v>
      </c>
    </row>
    <row r="183" customFormat="false" ht="15.95" hidden="false" customHeight="true" outlineLevel="0" collapsed="false">
      <c r="A183" s="53" t="n">
        <v>181</v>
      </c>
      <c r="B183" s="23" t="s">
        <v>2142</v>
      </c>
      <c r="C183" s="21" t="s">
        <v>2143</v>
      </c>
      <c r="D183" s="21" t="s">
        <v>1872</v>
      </c>
      <c r="E183" s="21" t="s">
        <v>1342</v>
      </c>
    </row>
    <row r="184" customFormat="false" ht="15.95" hidden="false" customHeight="true" outlineLevel="0" collapsed="false">
      <c r="A184" s="53" t="n">
        <v>182</v>
      </c>
      <c r="B184" s="23" t="s">
        <v>2144</v>
      </c>
      <c r="C184" s="21" t="s">
        <v>2145</v>
      </c>
      <c r="D184" s="21" t="s">
        <v>323</v>
      </c>
      <c r="E184" s="21" t="s">
        <v>1342</v>
      </c>
    </row>
    <row r="185" customFormat="false" ht="15.95" hidden="false" customHeight="true" outlineLevel="0" collapsed="false">
      <c r="A185" s="53" t="n">
        <v>183</v>
      </c>
      <c r="B185" s="23" t="s">
        <v>2146</v>
      </c>
      <c r="C185" s="21" t="s">
        <v>2147</v>
      </c>
      <c r="D185" s="21" t="s">
        <v>1121</v>
      </c>
      <c r="E185" s="21" t="s">
        <v>1342</v>
      </c>
    </row>
    <row r="186" customFormat="false" ht="15.95" hidden="false" customHeight="true" outlineLevel="0" collapsed="false">
      <c r="A186" s="53" t="n">
        <v>184</v>
      </c>
      <c r="B186" s="23" t="s">
        <v>2148</v>
      </c>
      <c r="C186" s="21" t="s">
        <v>2149</v>
      </c>
      <c r="D186" s="21" t="s">
        <v>1121</v>
      </c>
      <c r="E186" s="21" t="s">
        <v>1342</v>
      </c>
    </row>
    <row r="187" customFormat="false" ht="15.95" hidden="false" customHeight="true" outlineLevel="0" collapsed="false">
      <c r="A187" s="53" t="n">
        <v>185</v>
      </c>
      <c r="B187" s="23" t="s">
        <v>2150</v>
      </c>
      <c r="C187" s="21" t="s">
        <v>2151</v>
      </c>
      <c r="D187" s="21" t="s">
        <v>1121</v>
      </c>
      <c r="E187" s="21" t="s">
        <v>1342</v>
      </c>
    </row>
    <row r="188" customFormat="false" ht="15.95" hidden="false" customHeight="true" outlineLevel="0" collapsed="false">
      <c r="A188" s="53" t="n">
        <v>186</v>
      </c>
      <c r="B188" s="23" t="s">
        <v>2152</v>
      </c>
      <c r="C188" s="21" t="s">
        <v>2153</v>
      </c>
      <c r="D188" s="21" t="s">
        <v>1121</v>
      </c>
      <c r="E188" s="21" t="s">
        <v>1342</v>
      </c>
    </row>
    <row r="189" customFormat="false" ht="15.95" hidden="false" customHeight="true" outlineLevel="0" collapsed="false">
      <c r="A189" s="53" t="n">
        <v>187</v>
      </c>
      <c r="B189" s="23" t="s">
        <v>2154</v>
      </c>
      <c r="C189" s="21" t="s">
        <v>2155</v>
      </c>
      <c r="D189" s="21" t="s">
        <v>1121</v>
      </c>
      <c r="E189" s="21" t="s">
        <v>1342</v>
      </c>
    </row>
    <row r="190" customFormat="false" ht="15.95" hidden="false" customHeight="true" outlineLevel="0" collapsed="false">
      <c r="A190" s="53" t="n">
        <v>188</v>
      </c>
      <c r="B190" s="23" t="s">
        <v>2156</v>
      </c>
      <c r="C190" s="21" t="s">
        <v>2157</v>
      </c>
      <c r="D190" s="21" t="s">
        <v>1121</v>
      </c>
      <c r="E190" s="21" t="s">
        <v>1342</v>
      </c>
    </row>
    <row r="191" customFormat="false" ht="15.95" hidden="false" customHeight="true" outlineLevel="0" collapsed="false">
      <c r="A191" s="53" t="n">
        <v>189</v>
      </c>
      <c r="B191" s="23" t="s">
        <v>2158</v>
      </c>
      <c r="C191" s="21" t="s">
        <v>2159</v>
      </c>
      <c r="D191" s="21" t="s">
        <v>1121</v>
      </c>
      <c r="E191" s="21" t="s">
        <v>1342</v>
      </c>
    </row>
    <row r="192" customFormat="false" ht="15.95" hidden="false" customHeight="true" outlineLevel="0" collapsed="false">
      <c r="A192" s="53" t="n">
        <v>190</v>
      </c>
      <c r="B192" s="23" t="s">
        <v>2160</v>
      </c>
      <c r="C192" s="21" t="s">
        <v>2161</v>
      </c>
      <c r="D192" s="21" t="s">
        <v>1121</v>
      </c>
      <c r="E192" s="21" t="s">
        <v>1342</v>
      </c>
    </row>
    <row r="193" customFormat="false" ht="15.95" hidden="false" customHeight="true" outlineLevel="0" collapsed="false">
      <c r="A193" s="53" t="n">
        <v>191</v>
      </c>
      <c r="B193" s="23" t="s">
        <v>2162</v>
      </c>
      <c r="C193" s="21" t="s">
        <v>2163</v>
      </c>
      <c r="D193" s="21" t="s">
        <v>1121</v>
      </c>
      <c r="E193" s="21" t="s">
        <v>1342</v>
      </c>
    </row>
    <row r="194" s="48" customFormat="true" ht="15.95" hidden="false" customHeight="true" outlineLevel="0" collapsed="false">
      <c r="A194" s="53" t="n">
        <v>192</v>
      </c>
      <c r="B194" s="23" t="s">
        <v>2164</v>
      </c>
      <c r="C194" s="21" t="s">
        <v>2165</v>
      </c>
      <c r="D194" s="21" t="s">
        <v>1121</v>
      </c>
      <c r="E194" s="21" t="s">
        <v>1342</v>
      </c>
    </row>
    <row r="195" s="48" customFormat="true" ht="15.95" hidden="false" customHeight="true" outlineLevel="0" collapsed="false">
      <c r="A195" s="53" t="n">
        <v>193</v>
      </c>
      <c r="B195" s="23" t="s">
        <v>2166</v>
      </c>
      <c r="C195" s="21" t="s">
        <v>2167</v>
      </c>
      <c r="D195" s="21" t="s">
        <v>30</v>
      </c>
      <c r="E195" s="52" t="s">
        <v>1342</v>
      </c>
    </row>
    <row r="196" s="48" customFormat="true" ht="15.95" hidden="false" customHeight="true" outlineLevel="0" collapsed="false">
      <c r="A196" s="53" t="n">
        <v>194</v>
      </c>
      <c r="B196" s="23" t="s">
        <v>2168</v>
      </c>
      <c r="C196" s="21" t="s">
        <v>2169</v>
      </c>
      <c r="D196" s="21" t="s">
        <v>1342</v>
      </c>
      <c r="E196" s="52" t="s">
        <v>21</v>
      </c>
    </row>
    <row r="197" s="48" customFormat="true" ht="15.95" hidden="false" customHeight="true" outlineLevel="0" collapsed="false">
      <c r="A197" s="53" t="n">
        <v>195</v>
      </c>
      <c r="B197" s="23" t="s">
        <v>2170</v>
      </c>
      <c r="C197" s="21" t="s">
        <v>2171</v>
      </c>
      <c r="D197" s="21" t="s">
        <v>1342</v>
      </c>
      <c r="E197" s="52" t="s">
        <v>2172</v>
      </c>
    </row>
    <row r="198" s="48" customFormat="true" ht="15.95" hidden="false" customHeight="true" outlineLevel="0" collapsed="false">
      <c r="A198" s="53" t="n">
        <v>196</v>
      </c>
      <c r="B198" s="23" t="s">
        <v>2173</v>
      </c>
      <c r="C198" s="21" t="s">
        <v>2174</v>
      </c>
      <c r="D198" s="21" t="s">
        <v>43</v>
      </c>
      <c r="E198" s="52" t="s">
        <v>2172</v>
      </c>
    </row>
    <row r="199" s="48" customFormat="true" ht="15.95" hidden="false" customHeight="true" outlineLevel="0" collapsed="false">
      <c r="A199" s="53" t="n">
        <v>197</v>
      </c>
      <c r="B199" s="23" t="s">
        <v>2175</v>
      </c>
      <c r="C199" s="21" t="s">
        <v>2176</v>
      </c>
      <c r="D199" s="21" t="s">
        <v>1795</v>
      </c>
      <c r="E199" s="52" t="s">
        <v>2172</v>
      </c>
    </row>
    <row r="200" s="48" customFormat="true" ht="15.95" hidden="false" customHeight="true" outlineLevel="0" collapsed="false">
      <c r="A200" s="53" t="n">
        <v>198</v>
      </c>
      <c r="B200" s="23" t="s">
        <v>2177</v>
      </c>
      <c r="C200" s="21" t="s">
        <v>2178</v>
      </c>
      <c r="D200" s="21" t="s">
        <v>1795</v>
      </c>
      <c r="E200" s="52" t="s">
        <v>2172</v>
      </c>
    </row>
    <row r="201" s="48" customFormat="true" ht="15.95" hidden="false" customHeight="true" outlineLevel="0" collapsed="false">
      <c r="A201" s="53" t="n">
        <v>199</v>
      </c>
      <c r="B201" s="23" t="s">
        <v>2179</v>
      </c>
      <c r="C201" s="21" t="s">
        <v>2180</v>
      </c>
      <c r="D201" s="21" t="s">
        <v>1780</v>
      </c>
      <c r="E201" s="21" t="s">
        <v>323</v>
      </c>
    </row>
    <row r="202" s="48" customFormat="true" ht="15.95" hidden="false" customHeight="true" outlineLevel="0" collapsed="false">
      <c r="A202" s="53" t="n">
        <v>200</v>
      </c>
      <c r="B202" s="23" t="s">
        <v>2181</v>
      </c>
      <c r="C202" s="21" t="s">
        <v>2182</v>
      </c>
      <c r="D202" s="21" t="s">
        <v>448</v>
      </c>
      <c r="E202" s="52" t="s">
        <v>323</v>
      </c>
    </row>
    <row r="203" customFormat="false" ht="15.95" hidden="false" customHeight="true" outlineLevel="0" collapsed="false">
      <c r="A203" s="53" t="n">
        <v>201</v>
      </c>
      <c r="B203" s="23" t="s">
        <v>2183</v>
      </c>
      <c r="C203" s="21" t="s">
        <v>2184</v>
      </c>
      <c r="D203" s="21" t="s">
        <v>448</v>
      </c>
      <c r="E203" s="52" t="s">
        <v>323</v>
      </c>
    </row>
    <row r="204" customFormat="false" ht="15.95" hidden="false" customHeight="true" outlineLevel="0" collapsed="false">
      <c r="A204" s="53" t="n">
        <v>202</v>
      </c>
      <c r="B204" s="23" t="s">
        <v>2185</v>
      </c>
      <c r="C204" s="21" t="s">
        <v>2186</v>
      </c>
      <c r="D204" s="21" t="s">
        <v>80</v>
      </c>
      <c r="E204" s="52" t="s">
        <v>323</v>
      </c>
    </row>
    <row r="205" customFormat="false" ht="15.95" hidden="false" customHeight="true" outlineLevel="0" collapsed="false">
      <c r="A205" s="53" t="n">
        <v>203</v>
      </c>
      <c r="B205" s="23" t="s">
        <v>2187</v>
      </c>
      <c r="C205" s="21" t="s">
        <v>2188</v>
      </c>
      <c r="D205" s="21" t="s">
        <v>314</v>
      </c>
      <c r="E205" s="52" t="s">
        <v>323</v>
      </c>
    </row>
    <row r="206" customFormat="false" ht="15.95" hidden="false" customHeight="true" outlineLevel="0" collapsed="false">
      <c r="A206" s="53" t="n">
        <v>204</v>
      </c>
      <c r="B206" s="23" t="s">
        <v>2189</v>
      </c>
      <c r="C206" s="21" t="s">
        <v>2190</v>
      </c>
      <c r="D206" s="21" t="s">
        <v>1872</v>
      </c>
      <c r="E206" s="52" t="s">
        <v>323</v>
      </c>
    </row>
    <row r="207" customFormat="false" ht="15.95" hidden="false" customHeight="true" outlineLevel="0" collapsed="false">
      <c r="A207" s="53" t="n">
        <v>205</v>
      </c>
      <c r="B207" s="23" t="s">
        <v>2191</v>
      </c>
      <c r="C207" s="21" t="s">
        <v>2192</v>
      </c>
      <c r="D207" s="21" t="s">
        <v>1872</v>
      </c>
      <c r="E207" s="52" t="s">
        <v>323</v>
      </c>
    </row>
    <row r="208" customFormat="false" ht="15.95" hidden="false" customHeight="true" outlineLevel="0" collapsed="false">
      <c r="A208" s="53" t="n">
        <v>206</v>
      </c>
      <c r="B208" s="23" t="s">
        <v>2193</v>
      </c>
      <c r="C208" s="21" t="s">
        <v>2194</v>
      </c>
      <c r="D208" s="21" t="s">
        <v>1872</v>
      </c>
      <c r="E208" s="52" t="s">
        <v>323</v>
      </c>
    </row>
    <row r="209" customFormat="false" ht="15.95" hidden="false" customHeight="true" outlineLevel="0" collapsed="false">
      <c r="A209" s="53" t="n">
        <v>207</v>
      </c>
      <c r="B209" s="23" t="s">
        <v>2195</v>
      </c>
      <c r="C209" s="21" t="s">
        <v>2196</v>
      </c>
      <c r="D209" s="21" t="s">
        <v>1367</v>
      </c>
      <c r="E209" s="52" t="s">
        <v>323</v>
      </c>
    </row>
    <row r="210" customFormat="false" ht="15.95" hidden="false" customHeight="true" outlineLevel="0" collapsed="false">
      <c r="A210" s="53" t="n">
        <v>208</v>
      </c>
      <c r="B210" s="23" t="s">
        <v>2197</v>
      </c>
      <c r="C210" s="21" t="s">
        <v>2198</v>
      </c>
      <c r="D210" s="21" t="s">
        <v>448</v>
      </c>
      <c r="E210" s="21" t="s">
        <v>1788</v>
      </c>
    </row>
    <row r="211" customFormat="false" ht="15.95" hidden="false" customHeight="true" outlineLevel="0" collapsed="false">
      <c r="A211" s="53" t="n">
        <v>209</v>
      </c>
      <c r="B211" s="23" t="s">
        <v>2199</v>
      </c>
      <c r="C211" s="21" t="s">
        <v>2200</v>
      </c>
      <c r="D211" s="21" t="s">
        <v>448</v>
      </c>
      <c r="E211" s="52" t="s">
        <v>75</v>
      </c>
    </row>
    <row r="212" customFormat="false" ht="15.95" hidden="false" customHeight="true" outlineLevel="0" collapsed="false">
      <c r="A212" s="53" t="n">
        <v>210</v>
      </c>
      <c r="B212" s="23" t="s">
        <v>2201</v>
      </c>
      <c r="C212" s="21" t="s">
        <v>2202</v>
      </c>
      <c r="D212" s="21" t="s">
        <v>448</v>
      </c>
      <c r="E212" s="52" t="s">
        <v>75</v>
      </c>
    </row>
    <row r="213" customFormat="false" ht="15.95" hidden="false" customHeight="true" outlineLevel="0" collapsed="false">
      <c r="A213" s="53" t="n">
        <v>211</v>
      </c>
      <c r="B213" s="23" t="s">
        <v>2203</v>
      </c>
      <c r="C213" s="21" t="s">
        <v>2204</v>
      </c>
      <c r="D213" s="21" t="s">
        <v>448</v>
      </c>
      <c r="E213" s="52" t="s">
        <v>75</v>
      </c>
    </row>
    <row r="214" customFormat="false" ht="15.95" hidden="false" customHeight="true" outlineLevel="0" collapsed="false">
      <c r="A214" s="53" t="n">
        <v>212</v>
      </c>
      <c r="B214" s="23" t="s">
        <v>2205</v>
      </c>
      <c r="C214" s="21" t="s">
        <v>2206</v>
      </c>
      <c r="D214" s="21" t="s">
        <v>448</v>
      </c>
      <c r="E214" s="52" t="s">
        <v>75</v>
      </c>
    </row>
    <row r="215" customFormat="false" ht="15.95" hidden="false" customHeight="true" outlineLevel="0" collapsed="false">
      <c r="A215" s="53" t="n">
        <v>213</v>
      </c>
      <c r="B215" s="23" t="s">
        <v>2207</v>
      </c>
      <c r="C215" s="21" t="s">
        <v>2208</v>
      </c>
      <c r="D215" s="21" t="s">
        <v>314</v>
      </c>
      <c r="E215" s="52" t="s">
        <v>75</v>
      </c>
    </row>
    <row r="216" customFormat="false" ht="15.95" hidden="false" customHeight="true" outlineLevel="0" collapsed="false">
      <c r="A216" s="53" t="n">
        <v>214</v>
      </c>
      <c r="B216" s="23" t="s">
        <v>2209</v>
      </c>
      <c r="C216" s="21" t="s">
        <v>2210</v>
      </c>
      <c r="D216" s="21" t="s">
        <v>39</v>
      </c>
      <c r="E216" s="52" t="s">
        <v>75</v>
      </c>
    </row>
    <row r="217" customFormat="false" ht="15.95" hidden="false" customHeight="true" outlineLevel="0" collapsed="false">
      <c r="A217" s="53" t="n">
        <v>215</v>
      </c>
      <c r="B217" s="23" t="s">
        <v>2211</v>
      </c>
      <c r="C217" s="21" t="s">
        <v>2212</v>
      </c>
      <c r="D217" s="21" t="s">
        <v>1788</v>
      </c>
      <c r="E217" s="52" t="s">
        <v>75</v>
      </c>
    </row>
    <row r="218" customFormat="false" ht="15.95" hidden="false" customHeight="true" outlineLevel="0" collapsed="false">
      <c r="A218" s="53" t="n">
        <v>216</v>
      </c>
      <c r="B218" s="23" t="s">
        <v>2213</v>
      </c>
      <c r="C218" s="21" t="s">
        <v>2214</v>
      </c>
      <c r="D218" s="21" t="s">
        <v>1779</v>
      </c>
      <c r="E218" s="21" t="s">
        <v>1850</v>
      </c>
    </row>
    <row r="219" customFormat="false" ht="15.95" hidden="false" customHeight="true" outlineLevel="0" collapsed="false">
      <c r="A219" s="53" t="n">
        <v>217</v>
      </c>
      <c r="B219" s="23" t="s">
        <v>2215</v>
      </c>
      <c r="C219" s="52" t="s">
        <v>2216</v>
      </c>
      <c r="D219" s="52" t="s">
        <v>79</v>
      </c>
      <c r="E219" s="52" t="s">
        <v>80</v>
      </c>
    </row>
    <row r="220" customFormat="false" ht="15.95" hidden="false" customHeight="true" outlineLevel="0" collapsed="false">
      <c r="A220" s="53" t="n">
        <v>218</v>
      </c>
      <c r="B220" s="23" t="s">
        <v>2217</v>
      </c>
      <c r="C220" s="52" t="s">
        <v>2218</v>
      </c>
      <c r="D220" s="52" t="s">
        <v>79</v>
      </c>
      <c r="E220" s="52" t="s">
        <v>80</v>
      </c>
    </row>
    <row r="221" customFormat="false" ht="15.95" hidden="false" customHeight="true" outlineLevel="0" collapsed="false">
      <c r="A221" s="53" t="n">
        <v>219</v>
      </c>
      <c r="B221" s="23" t="s">
        <v>2219</v>
      </c>
      <c r="C221" s="52" t="s">
        <v>2220</v>
      </c>
      <c r="D221" s="52" t="s">
        <v>79</v>
      </c>
      <c r="E221" s="52" t="s">
        <v>80</v>
      </c>
    </row>
    <row r="222" customFormat="false" ht="15.95" hidden="false" customHeight="true" outlineLevel="0" collapsed="false">
      <c r="A222" s="53" t="n">
        <v>220</v>
      </c>
      <c r="B222" s="23" t="s">
        <v>2221</v>
      </c>
      <c r="C222" s="52" t="s">
        <v>2222</v>
      </c>
      <c r="D222" s="52" t="s">
        <v>79</v>
      </c>
      <c r="E222" s="52" t="s">
        <v>80</v>
      </c>
    </row>
    <row r="223" customFormat="false" ht="15.95" hidden="false" customHeight="true" outlineLevel="0" collapsed="false">
      <c r="A223" s="53" t="n">
        <v>221</v>
      </c>
      <c r="B223" s="23" t="s">
        <v>2223</v>
      </c>
      <c r="C223" s="52" t="s">
        <v>2224</v>
      </c>
      <c r="D223" s="52" t="s">
        <v>79</v>
      </c>
      <c r="E223" s="52" t="s">
        <v>80</v>
      </c>
    </row>
    <row r="224" customFormat="false" ht="15.95" hidden="false" customHeight="true" outlineLevel="0" collapsed="false">
      <c r="A224" s="53" t="n">
        <v>222</v>
      </c>
      <c r="B224" s="23" t="s">
        <v>2225</v>
      </c>
      <c r="C224" s="52" t="s">
        <v>2226</v>
      </c>
      <c r="D224" s="52" t="s">
        <v>80</v>
      </c>
      <c r="E224" s="52" t="s">
        <v>35</v>
      </c>
    </row>
    <row r="225" customFormat="false" ht="15.95" hidden="false" customHeight="true" outlineLevel="0" collapsed="false">
      <c r="A225" s="53" t="n">
        <v>223</v>
      </c>
      <c r="B225" s="159" t="s">
        <v>2227</v>
      </c>
      <c r="C225" s="52" t="s">
        <v>2228</v>
      </c>
      <c r="D225" s="52" t="s">
        <v>79</v>
      </c>
      <c r="E225" s="52" t="s">
        <v>1342</v>
      </c>
    </row>
    <row r="226" customFormat="false" ht="15.95" hidden="false" customHeight="true" outlineLevel="0" collapsed="false">
      <c r="A226" s="53" t="n">
        <v>224</v>
      </c>
      <c r="B226" s="159" t="s">
        <v>2229</v>
      </c>
      <c r="C226" s="52" t="s">
        <v>2230</v>
      </c>
      <c r="D226" s="52" t="s">
        <v>323</v>
      </c>
      <c r="E226" s="52" t="s">
        <v>747</v>
      </c>
    </row>
    <row r="227" customFormat="false" ht="15.95" hidden="false" customHeight="true" outlineLevel="0" collapsed="false">
      <c r="A227" s="53" t="n">
        <v>225</v>
      </c>
      <c r="B227" s="159" t="s">
        <v>2231</v>
      </c>
      <c r="C227" s="52" t="s">
        <v>2232</v>
      </c>
      <c r="D227" s="52" t="s">
        <v>323</v>
      </c>
      <c r="E227" s="52" t="s">
        <v>80</v>
      </c>
    </row>
    <row r="228" customFormat="false" ht="15.95" hidden="false" customHeight="true" outlineLevel="0" collapsed="false">
      <c r="A228" s="53" t="n">
        <v>226</v>
      </c>
      <c r="B228" s="159" t="s">
        <v>2233</v>
      </c>
      <c r="C228" s="21" t="s">
        <v>2234</v>
      </c>
      <c r="D228" s="52" t="s">
        <v>1795</v>
      </c>
      <c r="E228" s="52" t="s">
        <v>80</v>
      </c>
    </row>
    <row r="229" customFormat="false" ht="15.95" hidden="false" customHeight="true" outlineLevel="0" collapsed="false">
      <c r="A229" s="53" t="n">
        <v>227</v>
      </c>
      <c r="B229" s="159" t="s">
        <v>2235</v>
      </c>
      <c r="C229" s="52" t="s">
        <v>2236</v>
      </c>
      <c r="D229" s="52" t="s">
        <v>320</v>
      </c>
      <c r="E229" s="52" t="s">
        <v>80</v>
      </c>
    </row>
    <row r="230" customFormat="false" ht="15.95" hidden="false" customHeight="true" outlineLevel="0" collapsed="false">
      <c r="A230" s="53" t="n">
        <v>228</v>
      </c>
      <c r="B230" s="159" t="s">
        <v>2237</v>
      </c>
      <c r="C230" s="52" t="s">
        <v>2238</v>
      </c>
      <c r="D230" s="52" t="s">
        <v>323</v>
      </c>
      <c r="E230" s="52" t="s">
        <v>80</v>
      </c>
    </row>
    <row r="231" customFormat="false" ht="15.95" hidden="false" customHeight="true" outlineLevel="0" collapsed="false">
      <c r="A231" s="53" t="n">
        <v>229</v>
      </c>
      <c r="B231" s="159" t="s">
        <v>2239</v>
      </c>
      <c r="C231" s="52" t="s">
        <v>2117</v>
      </c>
      <c r="D231" s="52" t="s">
        <v>314</v>
      </c>
      <c r="E231" s="52" t="s">
        <v>1810</v>
      </c>
    </row>
    <row r="232" customFormat="false" ht="15.95" hidden="false" customHeight="true" outlineLevel="0" collapsed="false">
      <c r="A232" s="53" t="n">
        <v>230</v>
      </c>
      <c r="B232" s="160" t="s">
        <v>2240</v>
      </c>
      <c r="C232" s="161" t="s">
        <v>2241</v>
      </c>
      <c r="D232" s="161" t="s">
        <v>39</v>
      </c>
      <c r="E232" s="161" t="s">
        <v>79</v>
      </c>
    </row>
    <row r="233" customFormat="false" ht="15.95" hidden="false" customHeight="true" outlineLevel="0" collapsed="false">
      <c r="A233" s="53" t="n">
        <v>231</v>
      </c>
      <c r="B233" s="160" t="s">
        <v>2242</v>
      </c>
      <c r="C233" s="161" t="s">
        <v>2243</v>
      </c>
      <c r="D233" s="161" t="s">
        <v>39</v>
      </c>
      <c r="E233" s="161" t="s">
        <v>79</v>
      </c>
    </row>
    <row r="234" customFormat="false" ht="15.95" hidden="false" customHeight="true" outlineLevel="0" collapsed="false">
      <c r="A234" s="53" t="n">
        <v>232</v>
      </c>
      <c r="B234" s="160" t="s">
        <v>2244</v>
      </c>
      <c r="C234" s="161" t="s">
        <v>2245</v>
      </c>
      <c r="D234" s="161" t="s">
        <v>39</v>
      </c>
      <c r="E234" s="161" t="s">
        <v>79</v>
      </c>
    </row>
    <row r="235" customFormat="false" ht="15.95" hidden="false" customHeight="true" outlineLevel="0" collapsed="false">
      <c r="A235" s="53" t="n">
        <v>233</v>
      </c>
      <c r="B235" s="160" t="s">
        <v>2246</v>
      </c>
      <c r="C235" s="161" t="s">
        <v>2247</v>
      </c>
      <c r="D235" s="161" t="s">
        <v>30</v>
      </c>
      <c r="E235" s="161" t="s">
        <v>79</v>
      </c>
    </row>
    <row r="236" customFormat="false" ht="15.95" hidden="false" customHeight="true" outlineLevel="0" collapsed="false">
      <c r="A236" s="53" t="n">
        <v>234</v>
      </c>
      <c r="B236" s="160" t="s">
        <v>2248</v>
      </c>
      <c r="C236" s="161" t="s">
        <v>2249</v>
      </c>
      <c r="D236" s="161" t="s">
        <v>323</v>
      </c>
      <c r="E236" s="161" t="s">
        <v>79</v>
      </c>
    </row>
    <row r="237" customFormat="false" ht="15.95" hidden="false" customHeight="true" outlineLevel="0" collapsed="false">
      <c r="A237" s="53" t="n">
        <v>235</v>
      </c>
      <c r="B237" s="160" t="s">
        <v>2250</v>
      </c>
      <c r="C237" s="161" t="s">
        <v>2251</v>
      </c>
      <c r="D237" s="161" t="s">
        <v>39</v>
      </c>
      <c r="E237" s="161" t="s">
        <v>79</v>
      </c>
    </row>
    <row r="238" customFormat="false" ht="15.95" hidden="false" customHeight="true" outlineLevel="0" collapsed="false">
      <c r="A238" s="53" t="n">
        <v>236</v>
      </c>
      <c r="B238" s="160" t="s">
        <v>2252</v>
      </c>
      <c r="C238" s="161" t="s">
        <v>2253</v>
      </c>
      <c r="D238" s="161" t="s">
        <v>39</v>
      </c>
      <c r="E238" s="161" t="s">
        <v>1342</v>
      </c>
    </row>
    <row r="239" customFormat="false" ht="15.95" hidden="false" customHeight="true" outlineLevel="0" collapsed="false">
      <c r="A239" s="53" t="n">
        <v>237</v>
      </c>
      <c r="B239" s="160" t="s">
        <v>2071</v>
      </c>
      <c r="C239" s="161" t="s">
        <v>2072</v>
      </c>
      <c r="D239" s="161" t="s">
        <v>1121</v>
      </c>
      <c r="E239" s="161" t="s">
        <v>1342</v>
      </c>
    </row>
    <row r="240" customFormat="false" ht="15.95" hidden="false" customHeight="true" outlineLevel="0" collapsed="false">
      <c r="A240" s="53" t="n">
        <v>238</v>
      </c>
      <c r="B240" s="160" t="s">
        <v>2254</v>
      </c>
      <c r="C240" s="161" t="s">
        <v>2255</v>
      </c>
      <c r="D240" s="161" t="s">
        <v>43</v>
      </c>
      <c r="E240" s="161" t="s">
        <v>1342</v>
      </c>
    </row>
    <row r="241" customFormat="false" ht="15.95" hidden="false" customHeight="true" outlineLevel="0" collapsed="false">
      <c r="A241" s="53" t="n">
        <v>239</v>
      </c>
      <c r="B241" s="160" t="s">
        <v>2256</v>
      </c>
      <c r="C241" s="161" t="s">
        <v>2257</v>
      </c>
      <c r="D241" s="161" t="s">
        <v>39</v>
      </c>
      <c r="E241" s="161" t="s">
        <v>80</v>
      </c>
    </row>
    <row r="242" customFormat="false" ht="15.95" hidden="false" customHeight="true" outlineLevel="0" collapsed="false">
      <c r="A242" s="53" t="n">
        <v>240</v>
      </c>
      <c r="B242" s="160" t="s">
        <v>2258</v>
      </c>
      <c r="C242" s="161" t="s">
        <v>1023</v>
      </c>
      <c r="D242" s="161" t="s">
        <v>1121</v>
      </c>
      <c r="E242" s="161" t="s">
        <v>80</v>
      </c>
    </row>
    <row r="243" customFormat="false" ht="15.95" hidden="false" customHeight="true" outlineLevel="0" collapsed="false">
      <c r="A243" s="53" t="n">
        <v>241</v>
      </c>
      <c r="B243" s="162" t="s">
        <v>2259</v>
      </c>
      <c r="C243" s="161" t="s">
        <v>2260</v>
      </c>
      <c r="D243" s="161" t="s">
        <v>80</v>
      </c>
      <c r="E243" s="161" t="s">
        <v>320</v>
      </c>
    </row>
    <row r="244" customFormat="false" ht="15.95" hidden="false" customHeight="true" outlineLevel="0" collapsed="false">
      <c r="A244" s="53" t="n">
        <v>242</v>
      </c>
      <c r="B244" s="163" t="s">
        <v>2261</v>
      </c>
      <c r="C244" s="164" t="s">
        <v>2262</v>
      </c>
      <c r="D244" s="161" t="s">
        <v>80</v>
      </c>
      <c r="E244" s="161" t="s">
        <v>320</v>
      </c>
    </row>
    <row r="245" customFormat="false" ht="15.95" hidden="false" customHeight="true" outlineLevel="0" collapsed="false">
      <c r="A245" s="53" t="n">
        <v>243</v>
      </c>
      <c r="B245" s="163" t="s">
        <v>2263</v>
      </c>
      <c r="C245" s="164" t="s">
        <v>2264</v>
      </c>
      <c r="D245" s="161" t="s">
        <v>314</v>
      </c>
      <c r="E245" s="164" t="s">
        <v>1850</v>
      </c>
    </row>
    <row r="246" customFormat="false" ht="15.95" hidden="false" customHeight="true" outlineLevel="0" collapsed="false">
      <c r="A246" s="53" t="n">
        <v>244</v>
      </c>
      <c r="B246" s="53" t="s">
        <v>2265</v>
      </c>
      <c r="C246" s="21" t="s">
        <v>2266</v>
      </c>
      <c r="D246" s="21" t="s">
        <v>79</v>
      </c>
      <c r="E246" s="164" t="s">
        <v>80</v>
      </c>
    </row>
    <row r="247" customFormat="false" ht="15.95" hidden="false" customHeight="true" outlineLevel="0" collapsed="false">
      <c r="A247" s="53" t="n">
        <v>245</v>
      </c>
      <c r="B247" s="53" t="s">
        <v>2267</v>
      </c>
      <c r="C247" s="21" t="s">
        <v>2268</v>
      </c>
      <c r="D247" s="21" t="s">
        <v>323</v>
      </c>
      <c r="E247" s="164" t="s">
        <v>80</v>
      </c>
    </row>
    <row r="248" s="165" customFormat="true" ht="15.6" hidden="false" customHeight="false" outlineLevel="0" collapsed="false">
      <c r="A248" s="53" t="n">
        <v>246</v>
      </c>
      <c r="B248" s="69" t="s">
        <v>2272</v>
      </c>
      <c r="C248" s="5" t="s">
        <v>2273</v>
      </c>
      <c r="D248" s="5" t="s">
        <v>80</v>
      </c>
      <c r="E248" s="52" t="s">
        <v>323</v>
      </c>
    </row>
    <row r="249" s="166" customFormat="true" ht="15.6" hidden="false" customHeight="false" outlineLevel="0" collapsed="false">
      <c r="A249" s="53" t="n">
        <v>247</v>
      </c>
      <c r="B249" s="69" t="s">
        <v>2274</v>
      </c>
      <c r="C249" s="5" t="s">
        <v>2275</v>
      </c>
      <c r="D249" s="5" t="s">
        <v>323</v>
      </c>
      <c r="E249" s="164" t="s">
        <v>80</v>
      </c>
    </row>
    <row r="250" s="166" customFormat="true" ht="15.6" hidden="false" customHeight="false" outlineLevel="0" collapsed="false">
      <c r="A250" s="135"/>
      <c r="E250" s="167"/>
    </row>
    <row r="251" s="166" customFormat="true" ht="23.25" hidden="false" customHeight="true" outlineLevel="0" collapsed="false">
      <c r="A251" s="168" t="s">
        <v>2276</v>
      </c>
      <c r="B251" s="168"/>
      <c r="C251" s="168"/>
      <c r="D251" s="168"/>
      <c r="E251" s="168"/>
    </row>
    <row r="252" s="166" customFormat="true" ht="18.75" hidden="false" customHeight="true" outlineLevel="0" collapsed="false">
      <c r="A252" s="119"/>
      <c r="B252" s="119"/>
      <c r="C252" s="119"/>
      <c r="D252" s="119"/>
      <c r="E252" s="119"/>
    </row>
    <row r="253" customFormat="false" ht="34.5" hidden="false" customHeight="true" outlineLevel="0" collapsed="false">
      <c r="A253" s="169" t="s">
        <v>2277</v>
      </c>
      <c r="B253" s="169"/>
      <c r="C253" s="169"/>
      <c r="D253" s="169"/>
      <c r="E253" s="169"/>
    </row>
  </sheetData>
  <mergeCells count="3">
    <mergeCell ref="A1:E1"/>
    <mergeCell ref="A251:E251"/>
    <mergeCell ref="A253:E253"/>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1" width="4.24"/>
    <col collapsed="false" customWidth="true" hidden="false" outlineLevel="0" max="2" min="2" style="14" width="16.49"/>
    <col collapsed="false" customWidth="true" hidden="false" outlineLevel="0" max="3" min="3" style="14" width="12.12"/>
    <col collapsed="false" customWidth="true" hidden="false" outlineLevel="0" max="4" min="4" style="1" width="8.36"/>
    <col collapsed="false" customWidth="true" hidden="false" outlineLevel="0" max="5" min="5" style="2" width="20.36"/>
    <col collapsed="false" customWidth="true" hidden="false" outlineLevel="0" max="6" min="6" style="2" width="18.87"/>
    <col collapsed="false" customWidth="true" hidden="false" outlineLevel="0" max="7" min="7" style="1" width="7.24"/>
    <col collapsed="false" customWidth="true" hidden="false" outlineLevel="0" max="32" min="8" style="1" width="8.99"/>
    <col collapsed="false" customWidth="false" hidden="false" outlineLevel="0" max="257" min="33" style="1" width="8.79"/>
  </cols>
  <sheetData>
    <row r="1" s="16" customFormat="true" ht="17.4" hidden="false" customHeight="false" outlineLevel="0" collapsed="false">
      <c r="A1" s="15" t="s">
        <v>23</v>
      </c>
      <c r="B1" s="15"/>
      <c r="C1" s="15"/>
      <c r="D1" s="15"/>
      <c r="E1" s="15"/>
      <c r="F1" s="15"/>
      <c r="G1" s="15"/>
    </row>
    <row r="2" s="18" customFormat="true" ht="17.85" hidden="false" customHeight="true" outlineLevel="0" collapsed="false">
      <c r="A2" s="17" t="s">
        <v>24</v>
      </c>
      <c r="B2" s="17"/>
      <c r="C2" s="17"/>
      <c r="D2" s="17"/>
      <c r="E2" s="17"/>
      <c r="F2" s="17"/>
      <c r="G2" s="17"/>
    </row>
    <row r="3" s="18" customFormat="true" ht="17.85" hidden="false" customHeight="true" outlineLevel="0" collapsed="false">
      <c r="A3" s="19" t="s">
        <v>1</v>
      </c>
      <c r="B3" s="20" t="s">
        <v>25</v>
      </c>
      <c r="C3" s="20" t="s">
        <v>2</v>
      </c>
      <c r="D3" s="21" t="s">
        <v>3</v>
      </c>
      <c r="E3" s="21" t="s">
        <v>4</v>
      </c>
      <c r="F3" s="21" t="s">
        <v>5</v>
      </c>
      <c r="G3" s="19" t="s">
        <v>7</v>
      </c>
    </row>
    <row r="4" s="18" customFormat="true" ht="17.85" hidden="false" customHeight="true" outlineLevel="0" collapsed="false">
      <c r="A4" s="19" t="n">
        <v>1</v>
      </c>
      <c r="B4" s="22" t="s">
        <v>26</v>
      </c>
      <c r="C4" s="23" t="s">
        <v>27</v>
      </c>
      <c r="D4" s="20" t="s">
        <v>28</v>
      </c>
      <c r="E4" s="24" t="s">
        <v>29</v>
      </c>
      <c r="F4" s="24" t="s">
        <v>30</v>
      </c>
      <c r="G4" s="19"/>
    </row>
    <row r="5" s="18" customFormat="true" ht="17.85" hidden="false" customHeight="true" outlineLevel="0" collapsed="false">
      <c r="A5" s="19" t="n">
        <v>2</v>
      </c>
      <c r="B5" s="22" t="s">
        <v>31</v>
      </c>
      <c r="C5" s="23" t="s">
        <v>32</v>
      </c>
      <c r="D5" s="20" t="s">
        <v>33</v>
      </c>
      <c r="E5" s="25" t="s">
        <v>34</v>
      </c>
      <c r="F5" s="24" t="s">
        <v>35</v>
      </c>
      <c r="G5" s="19"/>
    </row>
    <row r="6" s="18" customFormat="true" ht="17.85" hidden="false" customHeight="true" outlineLevel="0" collapsed="false">
      <c r="A6" s="19" t="n">
        <v>3</v>
      </c>
      <c r="B6" s="22" t="s">
        <v>36</v>
      </c>
      <c r="C6" s="22" t="s">
        <v>37</v>
      </c>
      <c r="D6" s="26" t="s">
        <v>38</v>
      </c>
      <c r="E6" s="24" t="s">
        <v>30</v>
      </c>
      <c r="F6" s="24" t="s">
        <v>39</v>
      </c>
      <c r="G6" s="19"/>
    </row>
    <row r="7" s="18" customFormat="true" ht="17.85" hidden="false" customHeight="true" outlineLevel="0" collapsed="false">
      <c r="A7" s="19" t="n">
        <v>4</v>
      </c>
      <c r="B7" s="22" t="s">
        <v>40</v>
      </c>
      <c r="C7" s="22" t="s">
        <v>41</v>
      </c>
      <c r="D7" s="26" t="s">
        <v>42</v>
      </c>
      <c r="E7" s="24" t="s">
        <v>43</v>
      </c>
      <c r="F7" s="24" t="s">
        <v>39</v>
      </c>
      <c r="G7" s="19" t="s">
        <v>44</v>
      </c>
    </row>
    <row r="8" s="18" customFormat="true" ht="17.85" hidden="false" customHeight="true" outlineLevel="0" collapsed="false">
      <c r="A8" s="19" t="n">
        <v>5</v>
      </c>
      <c r="B8" s="22" t="s">
        <v>45</v>
      </c>
      <c r="C8" s="22" t="s">
        <v>46</v>
      </c>
      <c r="D8" s="26" t="s">
        <v>47</v>
      </c>
      <c r="E8" s="24" t="s">
        <v>43</v>
      </c>
      <c r="F8" s="24" t="s">
        <v>39</v>
      </c>
      <c r="G8" s="19" t="s">
        <v>44</v>
      </c>
    </row>
    <row r="9" s="18" customFormat="true" ht="17.85" hidden="false" customHeight="true" outlineLevel="0" collapsed="false">
      <c r="A9" s="19" t="n">
        <v>6</v>
      </c>
      <c r="B9" s="22" t="s">
        <v>48</v>
      </c>
      <c r="C9" s="22" t="s">
        <v>49</v>
      </c>
      <c r="D9" s="26" t="s">
        <v>50</v>
      </c>
      <c r="E9" s="24" t="s">
        <v>43</v>
      </c>
      <c r="F9" s="24" t="s">
        <v>39</v>
      </c>
      <c r="G9" s="19" t="s">
        <v>44</v>
      </c>
    </row>
    <row r="10" s="18" customFormat="true" ht="17.85" hidden="false" customHeight="true" outlineLevel="0" collapsed="false">
      <c r="A10" s="19" t="n">
        <v>7</v>
      </c>
      <c r="B10" s="22" t="s">
        <v>51</v>
      </c>
      <c r="C10" s="22" t="s">
        <v>52</v>
      </c>
      <c r="D10" s="26" t="s">
        <v>53</v>
      </c>
      <c r="E10" s="24" t="s">
        <v>30</v>
      </c>
      <c r="F10" s="24" t="s">
        <v>39</v>
      </c>
      <c r="G10" s="19" t="s">
        <v>44</v>
      </c>
    </row>
    <row r="11" s="18" customFormat="true" ht="17.85" hidden="false" customHeight="true" outlineLevel="0" collapsed="false">
      <c r="A11" s="19" t="n">
        <v>8</v>
      </c>
      <c r="B11" s="22" t="s">
        <v>54</v>
      </c>
      <c r="C11" s="22" t="s">
        <v>55</v>
      </c>
      <c r="D11" s="26" t="s">
        <v>56</v>
      </c>
      <c r="E11" s="24" t="s">
        <v>30</v>
      </c>
      <c r="F11" s="24" t="s">
        <v>39</v>
      </c>
      <c r="G11" s="19" t="s">
        <v>44</v>
      </c>
    </row>
    <row r="12" s="18" customFormat="true" ht="17.85" hidden="false" customHeight="true" outlineLevel="0" collapsed="false">
      <c r="A12" s="19" t="n">
        <v>9</v>
      </c>
      <c r="B12" s="22" t="s">
        <v>57</v>
      </c>
      <c r="C12" s="22" t="s">
        <v>58</v>
      </c>
      <c r="D12" s="26" t="s">
        <v>59</v>
      </c>
      <c r="E12" s="24" t="s">
        <v>10</v>
      </c>
      <c r="F12" s="24" t="s">
        <v>43</v>
      </c>
      <c r="G12" s="19"/>
    </row>
    <row r="13" s="18" customFormat="true" ht="17.85" hidden="false" customHeight="true" outlineLevel="0" collapsed="false">
      <c r="A13" s="19" t="n">
        <v>10</v>
      </c>
      <c r="B13" s="22" t="s">
        <v>60</v>
      </c>
      <c r="C13" s="22" t="s">
        <v>61</v>
      </c>
      <c r="D13" s="26" t="s">
        <v>62</v>
      </c>
      <c r="E13" s="24" t="s">
        <v>30</v>
      </c>
      <c r="F13" s="24" t="s">
        <v>43</v>
      </c>
      <c r="G13" s="19" t="s">
        <v>44</v>
      </c>
      <c r="I13" s="1"/>
    </row>
    <row r="14" s="18" customFormat="true" ht="17.85" hidden="false" customHeight="true" outlineLevel="0" collapsed="false">
      <c r="A14" s="19" t="n">
        <v>11</v>
      </c>
      <c r="B14" s="22" t="s">
        <v>63</v>
      </c>
      <c r="C14" s="23" t="s">
        <v>64</v>
      </c>
      <c r="D14" s="20" t="s">
        <v>65</v>
      </c>
      <c r="E14" s="24" t="s">
        <v>66</v>
      </c>
      <c r="F14" s="24" t="s">
        <v>67</v>
      </c>
      <c r="G14" s="19"/>
    </row>
    <row r="15" s="27" customFormat="true" ht="17.85" hidden="false" customHeight="true" outlineLevel="0" collapsed="false">
      <c r="A15" s="19" t="n">
        <v>12</v>
      </c>
      <c r="B15" s="22" t="s">
        <v>68</v>
      </c>
      <c r="C15" s="23" t="s">
        <v>69</v>
      </c>
      <c r="D15" s="20" t="s">
        <v>70</v>
      </c>
      <c r="E15" s="24" t="s">
        <v>71</v>
      </c>
      <c r="F15" s="24" t="s">
        <v>67</v>
      </c>
      <c r="G15" s="19"/>
    </row>
    <row r="16" s="18" customFormat="true" ht="17.85" hidden="false" customHeight="true" outlineLevel="0" collapsed="false">
      <c r="A16" s="19" t="n">
        <v>13</v>
      </c>
      <c r="B16" s="22" t="s">
        <v>72</v>
      </c>
      <c r="C16" s="22" t="s">
        <v>73</v>
      </c>
      <c r="D16" s="26" t="s">
        <v>74</v>
      </c>
      <c r="E16" s="28" t="s">
        <v>29</v>
      </c>
      <c r="F16" s="28" t="s">
        <v>75</v>
      </c>
      <c r="G16" s="29"/>
    </row>
    <row r="17" s="18" customFormat="true" ht="17.85" hidden="false" customHeight="true" outlineLevel="0" collapsed="false">
      <c r="A17" s="19" t="n">
        <v>14</v>
      </c>
      <c r="B17" s="22" t="s">
        <v>76</v>
      </c>
      <c r="C17" s="22" t="s">
        <v>77</v>
      </c>
      <c r="D17" s="20" t="s">
        <v>78</v>
      </c>
      <c r="E17" s="24" t="s">
        <v>79</v>
      </c>
      <c r="F17" s="24" t="s">
        <v>80</v>
      </c>
      <c r="G17" s="19" t="s">
        <v>81</v>
      </c>
    </row>
    <row r="18" s="18" customFormat="true" ht="17.85" hidden="false" customHeight="true" outlineLevel="0" collapsed="false">
      <c r="A18" s="19" t="n">
        <v>15</v>
      </c>
      <c r="B18" s="22" t="s">
        <v>82</v>
      </c>
      <c r="C18" s="22" t="s">
        <v>83</v>
      </c>
      <c r="D18" s="20" t="s">
        <v>84</v>
      </c>
      <c r="E18" s="24" t="s">
        <v>79</v>
      </c>
      <c r="F18" s="24" t="s">
        <v>80</v>
      </c>
      <c r="G18" s="19" t="s">
        <v>81</v>
      </c>
    </row>
    <row r="19" s="18" customFormat="true" ht="17.85" hidden="false" customHeight="true" outlineLevel="0" collapsed="false">
      <c r="A19" s="19" t="n">
        <v>16</v>
      </c>
      <c r="B19" s="22" t="s">
        <v>85</v>
      </c>
      <c r="C19" s="22" t="s">
        <v>86</v>
      </c>
      <c r="D19" s="20" t="s">
        <v>87</v>
      </c>
      <c r="E19" s="24" t="s">
        <v>79</v>
      </c>
      <c r="F19" s="24" t="s">
        <v>80</v>
      </c>
      <c r="G19" s="19" t="s">
        <v>81</v>
      </c>
    </row>
    <row r="20" s="18" customFormat="true" ht="17.85" hidden="false" customHeight="true" outlineLevel="0" collapsed="false">
      <c r="A20" s="19" t="n">
        <v>17</v>
      </c>
      <c r="B20" s="22" t="s">
        <v>88</v>
      </c>
      <c r="C20" s="22" t="s">
        <v>89</v>
      </c>
      <c r="D20" s="20" t="s">
        <v>90</v>
      </c>
      <c r="E20" s="24" t="s">
        <v>79</v>
      </c>
      <c r="F20" s="24" t="s">
        <v>80</v>
      </c>
      <c r="G20" s="19" t="s">
        <v>81</v>
      </c>
    </row>
    <row r="21" s="18" customFormat="true" ht="17.85" hidden="false" customHeight="true" outlineLevel="0" collapsed="false">
      <c r="A21" s="19" t="n">
        <v>18</v>
      </c>
      <c r="B21" s="22" t="s">
        <v>91</v>
      </c>
      <c r="C21" s="22" t="s">
        <v>92</v>
      </c>
      <c r="D21" s="20" t="s">
        <v>93</v>
      </c>
      <c r="E21" s="24" t="s">
        <v>79</v>
      </c>
      <c r="F21" s="24" t="s">
        <v>80</v>
      </c>
      <c r="G21" s="19" t="s">
        <v>81</v>
      </c>
    </row>
    <row r="22" s="18" customFormat="true" ht="17.85" hidden="false" customHeight="true" outlineLevel="0" collapsed="false">
      <c r="A22" s="19" t="n">
        <v>19</v>
      </c>
      <c r="B22" s="22" t="s">
        <v>94</v>
      </c>
      <c r="C22" s="22" t="s">
        <v>95</v>
      </c>
      <c r="D22" s="20" t="s">
        <v>96</v>
      </c>
      <c r="E22" s="24" t="s">
        <v>79</v>
      </c>
      <c r="F22" s="24" t="s">
        <v>80</v>
      </c>
      <c r="G22" s="19" t="s">
        <v>81</v>
      </c>
    </row>
    <row r="23" s="18" customFormat="true" ht="17.85" hidden="false" customHeight="true" outlineLevel="0" collapsed="false">
      <c r="A23" s="19" t="n">
        <v>20</v>
      </c>
      <c r="B23" s="22" t="s">
        <v>97</v>
      </c>
      <c r="C23" s="30" t="s">
        <v>98</v>
      </c>
      <c r="D23" s="31" t="s">
        <v>99</v>
      </c>
      <c r="E23" s="24" t="s">
        <v>79</v>
      </c>
      <c r="F23" s="24" t="s">
        <v>80</v>
      </c>
      <c r="G23" s="19" t="s">
        <v>81</v>
      </c>
    </row>
    <row r="24" s="18" customFormat="true" ht="17.85" hidden="false" customHeight="true" outlineLevel="0" collapsed="false">
      <c r="A24" s="19" t="n">
        <v>21</v>
      </c>
      <c r="B24" s="22" t="s">
        <v>100</v>
      </c>
      <c r="C24" s="22" t="s">
        <v>101</v>
      </c>
      <c r="D24" s="20" t="s">
        <v>102</v>
      </c>
      <c r="E24" s="24" t="s">
        <v>79</v>
      </c>
      <c r="F24" s="24" t="s">
        <v>80</v>
      </c>
      <c r="G24" s="19" t="s">
        <v>81</v>
      </c>
    </row>
    <row r="25" s="18" customFormat="true" ht="17.85" hidden="false" customHeight="true" outlineLevel="0" collapsed="false">
      <c r="A25" s="19" t="n">
        <v>22</v>
      </c>
      <c r="B25" s="22" t="s">
        <v>103</v>
      </c>
      <c r="C25" s="22" t="s">
        <v>104</v>
      </c>
      <c r="D25" s="20" t="s">
        <v>105</v>
      </c>
      <c r="E25" s="24" t="s">
        <v>79</v>
      </c>
      <c r="F25" s="24" t="s">
        <v>80</v>
      </c>
      <c r="G25" s="19" t="s">
        <v>81</v>
      </c>
    </row>
    <row r="26" s="18" customFormat="true" ht="17.85" hidden="false" customHeight="true" outlineLevel="0" collapsed="false">
      <c r="A26" s="19" t="n">
        <v>23</v>
      </c>
      <c r="B26" s="22" t="s">
        <v>106</v>
      </c>
      <c r="C26" s="22" t="s">
        <v>107</v>
      </c>
      <c r="D26" s="20" t="s">
        <v>108</v>
      </c>
      <c r="E26" s="24" t="s">
        <v>79</v>
      </c>
      <c r="F26" s="24" t="s">
        <v>80</v>
      </c>
      <c r="G26" s="19" t="s">
        <v>81</v>
      </c>
    </row>
    <row r="27" s="18" customFormat="true" ht="17.85" hidden="false" customHeight="true" outlineLevel="0" collapsed="false">
      <c r="A27" s="19" t="n">
        <v>24</v>
      </c>
      <c r="B27" s="22" t="s">
        <v>109</v>
      </c>
      <c r="C27" s="22" t="s">
        <v>110</v>
      </c>
      <c r="D27" s="20" t="s">
        <v>111</v>
      </c>
      <c r="E27" s="28" t="s">
        <v>112</v>
      </c>
      <c r="F27" s="28" t="s">
        <v>80</v>
      </c>
      <c r="G27" s="32" t="s">
        <v>81</v>
      </c>
    </row>
    <row r="28" s="18" customFormat="true" ht="17.85" hidden="false" customHeight="true" outlineLevel="0" collapsed="false">
      <c r="A28" s="19" t="n">
        <v>25</v>
      </c>
      <c r="B28" s="22" t="s">
        <v>113</v>
      </c>
      <c r="C28" s="22" t="s">
        <v>114</v>
      </c>
      <c r="D28" s="20" t="s">
        <v>115</v>
      </c>
      <c r="E28" s="28" t="s">
        <v>116</v>
      </c>
      <c r="F28" s="28" t="s">
        <v>80</v>
      </c>
      <c r="G28" s="29"/>
    </row>
    <row r="29" s="18" customFormat="true" ht="17.85" hidden="false" customHeight="true" outlineLevel="0" collapsed="false">
      <c r="A29" s="19" t="n">
        <v>26</v>
      </c>
      <c r="B29" s="22" t="s">
        <v>117</v>
      </c>
      <c r="C29" s="22" t="s">
        <v>118</v>
      </c>
      <c r="D29" s="20" t="s">
        <v>119</v>
      </c>
      <c r="E29" s="28" t="s">
        <v>29</v>
      </c>
      <c r="F29" s="28" t="s">
        <v>80</v>
      </c>
      <c r="G29" s="29"/>
    </row>
    <row r="30" s="18" customFormat="true" ht="17.85" hidden="false" customHeight="true" outlineLevel="0" collapsed="false">
      <c r="A30" s="19" t="n">
        <v>27</v>
      </c>
      <c r="B30" s="22" t="s">
        <v>120</v>
      </c>
      <c r="C30" s="22" t="s">
        <v>121</v>
      </c>
      <c r="D30" s="20" t="s">
        <v>122</v>
      </c>
      <c r="E30" s="24" t="s">
        <v>80</v>
      </c>
      <c r="F30" s="24" t="s">
        <v>79</v>
      </c>
      <c r="G30" s="19" t="s">
        <v>81</v>
      </c>
    </row>
    <row r="31" s="18" customFormat="true" ht="17.85" hidden="false" customHeight="true" outlineLevel="0" collapsed="false">
      <c r="A31" s="19" t="n">
        <v>28</v>
      </c>
      <c r="B31" s="22" t="s">
        <v>123</v>
      </c>
      <c r="C31" s="22" t="s">
        <v>124</v>
      </c>
      <c r="D31" s="26" t="s">
        <v>125</v>
      </c>
      <c r="E31" s="24" t="s">
        <v>43</v>
      </c>
      <c r="F31" s="24" t="s">
        <v>29</v>
      </c>
      <c r="G31" s="19" t="s">
        <v>81</v>
      </c>
    </row>
    <row r="32" s="18" customFormat="true" ht="17.85" hidden="false" customHeight="true" outlineLevel="0" collapsed="false">
      <c r="A32" s="19" t="n">
        <v>29</v>
      </c>
      <c r="B32" s="22" t="s">
        <v>126</v>
      </c>
      <c r="C32" s="22" t="s">
        <v>127</v>
      </c>
      <c r="D32" s="26" t="s">
        <v>128</v>
      </c>
      <c r="E32" s="24" t="s">
        <v>43</v>
      </c>
      <c r="F32" s="24" t="s">
        <v>29</v>
      </c>
      <c r="G32" s="19" t="s">
        <v>81</v>
      </c>
    </row>
    <row r="33" s="18" customFormat="true" ht="17.85" hidden="false" customHeight="true" outlineLevel="0" collapsed="false">
      <c r="A33" s="19" t="n">
        <v>30</v>
      </c>
      <c r="B33" s="22" t="s">
        <v>129</v>
      </c>
      <c r="C33" s="22" t="s">
        <v>130</v>
      </c>
      <c r="D33" s="26" t="s">
        <v>131</v>
      </c>
      <c r="E33" s="24" t="s">
        <v>43</v>
      </c>
      <c r="F33" s="24" t="s">
        <v>29</v>
      </c>
      <c r="G33" s="19" t="s">
        <v>81</v>
      </c>
    </row>
    <row r="34" s="18" customFormat="true" ht="17.85" hidden="false" customHeight="true" outlineLevel="0" collapsed="false">
      <c r="A34" s="19" t="n">
        <v>31</v>
      </c>
      <c r="B34" s="22" t="s">
        <v>132</v>
      </c>
      <c r="C34" s="22" t="s">
        <v>133</v>
      </c>
      <c r="D34" s="26" t="s">
        <v>134</v>
      </c>
      <c r="E34" s="24" t="s">
        <v>30</v>
      </c>
      <c r="F34" s="24" t="s">
        <v>29</v>
      </c>
      <c r="G34" s="19" t="s">
        <v>81</v>
      </c>
    </row>
    <row r="35" s="18" customFormat="true" ht="17.85" hidden="false" customHeight="true" outlineLevel="0" collapsed="false">
      <c r="A35" s="19" t="n">
        <v>32</v>
      </c>
      <c r="B35" s="22" t="s">
        <v>135</v>
      </c>
      <c r="C35" s="22" t="s">
        <v>136</v>
      </c>
      <c r="D35" s="26" t="s">
        <v>137</v>
      </c>
      <c r="E35" s="24" t="s">
        <v>30</v>
      </c>
      <c r="F35" s="24" t="s">
        <v>29</v>
      </c>
      <c r="G35" s="19" t="s">
        <v>81</v>
      </c>
    </row>
    <row r="36" s="18" customFormat="true" ht="17.85" hidden="false" customHeight="true" outlineLevel="0" collapsed="false">
      <c r="A36" s="19" t="n">
        <v>33</v>
      </c>
      <c r="B36" s="22" t="s">
        <v>138</v>
      </c>
      <c r="C36" s="22" t="s">
        <v>139</v>
      </c>
      <c r="D36" s="26" t="s">
        <v>140</v>
      </c>
      <c r="E36" s="24" t="s">
        <v>66</v>
      </c>
      <c r="F36" s="24" t="s">
        <v>29</v>
      </c>
      <c r="G36" s="19"/>
    </row>
    <row r="37" s="18" customFormat="true" ht="17.85" hidden="false" customHeight="true" outlineLevel="0" collapsed="false">
      <c r="A37" s="19" t="n">
        <v>34</v>
      </c>
      <c r="B37" s="22" t="s">
        <v>141</v>
      </c>
      <c r="C37" s="22" t="s">
        <v>142</v>
      </c>
      <c r="D37" s="26" t="s">
        <v>143</v>
      </c>
      <c r="E37" s="24" t="s">
        <v>10</v>
      </c>
      <c r="F37" s="24" t="s">
        <v>29</v>
      </c>
      <c r="G37" s="19"/>
    </row>
    <row r="38" s="18" customFormat="true" ht="17.85" hidden="false" customHeight="true" outlineLevel="0" collapsed="false">
      <c r="A38" s="19" t="n">
        <v>35</v>
      </c>
      <c r="B38" s="22" t="s">
        <v>144</v>
      </c>
      <c r="C38" s="22" t="s">
        <v>145</v>
      </c>
      <c r="D38" s="26" t="s">
        <v>146</v>
      </c>
      <c r="E38" s="24" t="s">
        <v>10</v>
      </c>
      <c r="F38" s="24" t="s">
        <v>29</v>
      </c>
      <c r="G38" s="19"/>
    </row>
    <row r="39" s="18" customFormat="true" ht="17.85" hidden="false" customHeight="true" outlineLevel="0" collapsed="false">
      <c r="A39" s="19" t="n">
        <v>36</v>
      </c>
      <c r="B39" s="22" t="s">
        <v>147</v>
      </c>
      <c r="C39" s="22" t="s">
        <v>148</v>
      </c>
      <c r="D39" s="26" t="s">
        <v>149</v>
      </c>
      <c r="E39" s="24" t="s">
        <v>150</v>
      </c>
      <c r="F39" s="24" t="s">
        <v>29</v>
      </c>
      <c r="G39" s="19"/>
    </row>
    <row r="40" s="18" customFormat="true" ht="17.85" hidden="false" customHeight="true" outlineLevel="0" collapsed="false">
      <c r="A40" s="19" t="n">
        <v>37</v>
      </c>
      <c r="B40" s="22" t="s">
        <v>151</v>
      </c>
      <c r="C40" s="22" t="s">
        <v>152</v>
      </c>
      <c r="D40" s="26" t="s">
        <v>153</v>
      </c>
      <c r="E40" s="24" t="s">
        <v>116</v>
      </c>
      <c r="F40" s="24" t="s">
        <v>29</v>
      </c>
      <c r="G40" s="19"/>
    </row>
    <row r="41" s="18" customFormat="true" ht="17.85" hidden="false" customHeight="true" outlineLevel="0" collapsed="false">
      <c r="A41" s="19" t="n">
        <v>38</v>
      </c>
      <c r="B41" s="22" t="s">
        <v>154</v>
      </c>
      <c r="C41" s="22" t="s">
        <v>155</v>
      </c>
      <c r="D41" s="26" t="s">
        <v>156</v>
      </c>
      <c r="E41" s="24" t="s">
        <v>116</v>
      </c>
      <c r="F41" s="24" t="s">
        <v>29</v>
      </c>
      <c r="G41" s="19"/>
    </row>
    <row r="42" s="18" customFormat="true" ht="17.85" hidden="false" customHeight="true" outlineLevel="0" collapsed="false">
      <c r="A42" s="19" t="n">
        <v>39</v>
      </c>
      <c r="B42" s="22" t="s">
        <v>157</v>
      </c>
      <c r="C42" s="23" t="s">
        <v>158</v>
      </c>
      <c r="D42" s="26" t="s">
        <v>159</v>
      </c>
      <c r="E42" s="24" t="s">
        <v>39</v>
      </c>
      <c r="F42" s="24" t="s">
        <v>21</v>
      </c>
      <c r="G42" s="19"/>
    </row>
    <row r="43" s="18" customFormat="true" ht="17.85" hidden="false" customHeight="true" outlineLevel="0" collapsed="false">
      <c r="A43" s="19" t="s">
        <v>1</v>
      </c>
      <c r="B43" s="20" t="s">
        <v>25</v>
      </c>
      <c r="C43" s="20" t="s">
        <v>2</v>
      </c>
      <c r="D43" s="21" t="s">
        <v>3</v>
      </c>
      <c r="E43" s="21" t="s">
        <v>4</v>
      </c>
      <c r="F43" s="21" t="s">
        <v>5</v>
      </c>
      <c r="G43" s="19" t="s">
        <v>7</v>
      </c>
    </row>
    <row r="44" s="18" customFormat="true" ht="17.85" hidden="false" customHeight="true" outlineLevel="0" collapsed="false">
      <c r="A44" s="19" t="n">
        <v>40</v>
      </c>
      <c r="B44" s="22" t="s">
        <v>160</v>
      </c>
      <c r="C44" s="23" t="s">
        <v>161</v>
      </c>
      <c r="D44" s="26" t="s">
        <v>162</v>
      </c>
      <c r="E44" s="24" t="s">
        <v>39</v>
      </c>
      <c r="F44" s="24" t="s">
        <v>21</v>
      </c>
      <c r="G44" s="19"/>
    </row>
    <row r="45" s="18" customFormat="true" ht="17.85" hidden="false" customHeight="true" outlineLevel="0" collapsed="false">
      <c r="A45" s="19" t="n">
        <v>41</v>
      </c>
      <c r="B45" s="22" t="s">
        <v>163</v>
      </c>
      <c r="C45" s="23" t="s">
        <v>164</v>
      </c>
      <c r="D45" s="26" t="s">
        <v>165</v>
      </c>
      <c r="E45" s="24" t="s">
        <v>39</v>
      </c>
      <c r="F45" s="24" t="s">
        <v>21</v>
      </c>
      <c r="G45" s="19"/>
    </row>
    <row r="46" s="18" customFormat="true" ht="17.85" hidden="false" customHeight="true" outlineLevel="0" collapsed="false">
      <c r="A46" s="19" t="n">
        <v>42</v>
      </c>
      <c r="B46" s="22" t="s">
        <v>166</v>
      </c>
      <c r="C46" s="22" t="s">
        <v>167</v>
      </c>
      <c r="D46" s="20" t="s">
        <v>168</v>
      </c>
      <c r="E46" s="24" t="s">
        <v>43</v>
      </c>
      <c r="F46" s="24" t="s">
        <v>21</v>
      </c>
      <c r="G46" s="19"/>
    </row>
    <row r="47" s="18" customFormat="true" ht="17.85" hidden="false" customHeight="true" outlineLevel="0" collapsed="false">
      <c r="A47" s="19" t="n">
        <v>43</v>
      </c>
      <c r="B47" s="22" t="s">
        <v>169</v>
      </c>
      <c r="C47" s="22" t="s">
        <v>170</v>
      </c>
      <c r="D47" s="20" t="s">
        <v>171</v>
      </c>
      <c r="E47" s="24" t="s">
        <v>43</v>
      </c>
      <c r="F47" s="24" t="s">
        <v>21</v>
      </c>
      <c r="G47" s="19"/>
    </row>
    <row r="48" s="18" customFormat="true" ht="17.85" hidden="false" customHeight="true" outlineLevel="0" collapsed="false">
      <c r="A48" s="19" t="n">
        <v>44</v>
      </c>
      <c r="B48" s="22" t="s">
        <v>172</v>
      </c>
      <c r="C48" s="23" t="s">
        <v>173</v>
      </c>
      <c r="D48" s="20" t="s">
        <v>174</v>
      </c>
      <c r="E48" s="24" t="s">
        <v>43</v>
      </c>
      <c r="F48" s="24" t="s">
        <v>21</v>
      </c>
      <c r="G48" s="19"/>
    </row>
    <row r="49" s="18" customFormat="true" ht="17.85" hidden="false" customHeight="true" outlineLevel="0" collapsed="false">
      <c r="A49" s="19" t="n">
        <v>45</v>
      </c>
      <c r="B49" s="22" t="s">
        <v>175</v>
      </c>
      <c r="C49" s="22" t="s">
        <v>176</v>
      </c>
      <c r="D49" s="20" t="s">
        <v>177</v>
      </c>
      <c r="E49" s="24" t="s">
        <v>43</v>
      </c>
      <c r="F49" s="24" t="s">
        <v>21</v>
      </c>
      <c r="G49" s="19"/>
    </row>
    <row r="50" s="18" customFormat="true" ht="17.85" hidden="false" customHeight="true" outlineLevel="0" collapsed="false">
      <c r="A50" s="19" t="n">
        <v>46</v>
      </c>
      <c r="B50" s="22" t="s">
        <v>178</v>
      </c>
      <c r="C50" s="23" t="s">
        <v>179</v>
      </c>
      <c r="D50" s="20" t="s">
        <v>180</v>
      </c>
      <c r="E50" s="24" t="s">
        <v>43</v>
      </c>
      <c r="F50" s="24" t="s">
        <v>21</v>
      </c>
      <c r="G50" s="19"/>
    </row>
    <row r="51" s="18" customFormat="true" ht="17.85" hidden="false" customHeight="true" outlineLevel="0" collapsed="false">
      <c r="A51" s="19" t="n">
        <v>47</v>
      </c>
      <c r="B51" s="22" t="s">
        <v>181</v>
      </c>
      <c r="C51" s="23" t="s">
        <v>182</v>
      </c>
      <c r="D51" s="20" t="s">
        <v>183</v>
      </c>
      <c r="E51" s="24" t="s">
        <v>43</v>
      </c>
      <c r="F51" s="24" t="s">
        <v>21</v>
      </c>
      <c r="G51" s="19" t="s">
        <v>44</v>
      </c>
    </row>
    <row r="52" s="18" customFormat="true" ht="17.85" hidden="false" customHeight="true" outlineLevel="0" collapsed="false">
      <c r="A52" s="19" t="n">
        <v>48</v>
      </c>
      <c r="B52" s="22" t="s">
        <v>184</v>
      </c>
      <c r="C52" s="23" t="s">
        <v>185</v>
      </c>
      <c r="D52" s="20" t="s">
        <v>186</v>
      </c>
      <c r="E52" s="24" t="s">
        <v>43</v>
      </c>
      <c r="F52" s="24" t="s">
        <v>21</v>
      </c>
      <c r="G52" s="19" t="s">
        <v>44</v>
      </c>
    </row>
    <row r="53" s="18" customFormat="true" ht="17.85" hidden="false" customHeight="true" outlineLevel="0" collapsed="false">
      <c r="A53" s="19" t="n">
        <v>49</v>
      </c>
      <c r="B53" s="22" t="s">
        <v>187</v>
      </c>
      <c r="C53" s="23" t="s">
        <v>188</v>
      </c>
      <c r="D53" s="20" t="s">
        <v>189</v>
      </c>
      <c r="E53" s="24" t="s">
        <v>43</v>
      </c>
      <c r="F53" s="24" t="s">
        <v>21</v>
      </c>
      <c r="G53" s="19" t="s">
        <v>44</v>
      </c>
    </row>
    <row r="54" s="18" customFormat="true" ht="17.85" hidden="false" customHeight="true" outlineLevel="0" collapsed="false">
      <c r="A54" s="19" t="n">
        <v>50</v>
      </c>
      <c r="B54" s="22" t="s">
        <v>190</v>
      </c>
      <c r="C54" s="22" t="s">
        <v>191</v>
      </c>
      <c r="D54" s="31" t="s">
        <v>192</v>
      </c>
      <c r="E54" s="24" t="s">
        <v>43</v>
      </c>
      <c r="F54" s="24" t="s">
        <v>21</v>
      </c>
      <c r="G54" s="19" t="s">
        <v>44</v>
      </c>
    </row>
    <row r="55" s="18" customFormat="true" ht="17.85" hidden="false" customHeight="true" outlineLevel="0" collapsed="false">
      <c r="A55" s="19" t="n">
        <v>51</v>
      </c>
      <c r="B55" s="22" t="s">
        <v>193</v>
      </c>
      <c r="C55" s="23" t="s">
        <v>194</v>
      </c>
      <c r="D55" s="20" t="s">
        <v>195</v>
      </c>
      <c r="E55" s="24" t="s">
        <v>43</v>
      </c>
      <c r="F55" s="24" t="s">
        <v>21</v>
      </c>
      <c r="G55" s="19" t="s">
        <v>44</v>
      </c>
    </row>
    <row r="56" s="18" customFormat="true" ht="17.85" hidden="false" customHeight="true" outlineLevel="0" collapsed="false">
      <c r="A56" s="19" t="n">
        <v>52</v>
      </c>
      <c r="B56" s="22" t="s">
        <v>196</v>
      </c>
      <c r="C56" s="22" t="s">
        <v>197</v>
      </c>
      <c r="D56" s="20" t="s">
        <v>198</v>
      </c>
      <c r="E56" s="24" t="s">
        <v>43</v>
      </c>
      <c r="F56" s="24" t="s">
        <v>21</v>
      </c>
      <c r="G56" s="19" t="s">
        <v>44</v>
      </c>
    </row>
    <row r="57" s="18" customFormat="true" ht="17.85" hidden="false" customHeight="true" outlineLevel="0" collapsed="false">
      <c r="A57" s="19" t="n">
        <v>53</v>
      </c>
      <c r="B57" s="22" t="s">
        <v>199</v>
      </c>
      <c r="C57" s="22" t="s">
        <v>200</v>
      </c>
      <c r="D57" s="20" t="s">
        <v>201</v>
      </c>
      <c r="E57" s="24" t="s">
        <v>43</v>
      </c>
      <c r="F57" s="24" t="s">
        <v>21</v>
      </c>
      <c r="G57" s="19" t="s">
        <v>44</v>
      </c>
    </row>
    <row r="58" s="18" customFormat="true" ht="17.85" hidden="false" customHeight="true" outlineLevel="0" collapsed="false">
      <c r="A58" s="19" t="n">
        <v>54</v>
      </c>
      <c r="B58" s="22" t="s">
        <v>202</v>
      </c>
      <c r="C58" s="22" t="s">
        <v>203</v>
      </c>
      <c r="D58" s="20" t="s">
        <v>204</v>
      </c>
      <c r="E58" s="24" t="s">
        <v>43</v>
      </c>
      <c r="F58" s="24" t="s">
        <v>21</v>
      </c>
      <c r="G58" s="19" t="s">
        <v>44</v>
      </c>
    </row>
    <row r="59" s="18" customFormat="true" ht="17.85" hidden="false" customHeight="true" outlineLevel="0" collapsed="false">
      <c r="A59" s="19" t="n">
        <v>55</v>
      </c>
      <c r="B59" s="22" t="s">
        <v>205</v>
      </c>
      <c r="C59" s="23" t="s">
        <v>206</v>
      </c>
      <c r="D59" s="20" t="s">
        <v>207</v>
      </c>
      <c r="E59" s="24" t="s">
        <v>43</v>
      </c>
      <c r="F59" s="24" t="s">
        <v>21</v>
      </c>
      <c r="G59" s="19" t="s">
        <v>44</v>
      </c>
    </row>
    <row r="60" s="18" customFormat="true" ht="17.85" hidden="false" customHeight="true" outlineLevel="0" collapsed="false">
      <c r="A60" s="19" t="n">
        <v>56</v>
      </c>
      <c r="B60" s="22" t="s">
        <v>208</v>
      </c>
      <c r="C60" s="23" t="s">
        <v>209</v>
      </c>
      <c r="D60" s="20" t="s">
        <v>210</v>
      </c>
      <c r="E60" s="24" t="s">
        <v>43</v>
      </c>
      <c r="F60" s="24" t="s">
        <v>21</v>
      </c>
      <c r="G60" s="19" t="s">
        <v>44</v>
      </c>
    </row>
    <row r="61" s="18" customFormat="true" ht="17.85" hidden="false" customHeight="true" outlineLevel="0" collapsed="false">
      <c r="A61" s="19" t="n">
        <v>57</v>
      </c>
      <c r="B61" s="22" t="s">
        <v>211</v>
      </c>
      <c r="C61" s="22" t="s">
        <v>212</v>
      </c>
      <c r="D61" s="20" t="s">
        <v>213</v>
      </c>
      <c r="E61" s="24" t="s">
        <v>43</v>
      </c>
      <c r="F61" s="24" t="s">
        <v>21</v>
      </c>
      <c r="G61" s="19" t="s">
        <v>44</v>
      </c>
    </row>
    <row r="62" s="18" customFormat="true" ht="17.85" hidden="false" customHeight="true" outlineLevel="0" collapsed="false">
      <c r="A62" s="19" t="n">
        <v>58</v>
      </c>
      <c r="B62" s="22" t="s">
        <v>214</v>
      </c>
      <c r="C62" s="22" t="s">
        <v>215</v>
      </c>
      <c r="D62" s="20" t="s">
        <v>216</v>
      </c>
      <c r="E62" s="24" t="s">
        <v>43</v>
      </c>
      <c r="F62" s="24" t="s">
        <v>21</v>
      </c>
      <c r="G62" s="19" t="s">
        <v>44</v>
      </c>
    </row>
    <row r="63" s="18" customFormat="true" ht="17.85" hidden="false" customHeight="true" outlineLevel="0" collapsed="false">
      <c r="A63" s="19" t="n">
        <v>59</v>
      </c>
      <c r="B63" s="22" t="s">
        <v>217</v>
      </c>
      <c r="C63" s="22" t="s">
        <v>218</v>
      </c>
      <c r="D63" s="20" t="s">
        <v>219</v>
      </c>
      <c r="E63" s="24" t="s">
        <v>43</v>
      </c>
      <c r="F63" s="24" t="s">
        <v>21</v>
      </c>
      <c r="G63" s="19" t="s">
        <v>44</v>
      </c>
    </row>
    <row r="64" s="18" customFormat="true" ht="17.85" hidden="false" customHeight="true" outlineLevel="0" collapsed="false">
      <c r="A64" s="19" t="n">
        <v>60</v>
      </c>
      <c r="B64" s="22" t="s">
        <v>220</v>
      </c>
      <c r="C64" s="22" t="s">
        <v>221</v>
      </c>
      <c r="D64" s="20" t="s">
        <v>222</v>
      </c>
      <c r="E64" s="24" t="s">
        <v>43</v>
      </c>
      <c r="F64" s="24" t="s">
        <v>21</v>
      </c>
      <c r="G64" s="19" t="s">
        <v>44</v>
      </c>
    </row>
    <row r="65" s="18" customFormat="true" ht="17.85" hidden="false" customHeight="true" outlineLevel="0" collapsed="false">
      <c r="A65" s="19" t="n">
        <v>61</v>
      </c>
      <c r="B65" s="22" t="s">
        <v>223</v>
      </c>
      <c r="C65" s="22" t="s">
        <v>224</v>
      </c>
      <c r="D65" s="20" t="s">
        <v>225</v>
      </c>
      <c r="E65" s="24" t="s">
        <v>43</v>
      </c>
      <c r="F65" s="24" t="s">
        <v>21</v>
      </c>
      <c r="G65" s="19" t="s">
        <v>44</v>
      </c>
    </row>
    <row r="66" s="18" customFormat="true" ht="17.85" hidden="false" customHeight="true" outlineLevel="0" collapsed="false">
      <c r="A66" s="19" t="n">
        <v>62</v>
      </c>
      <c r="B66" s="22" t="s">
        <v>226</v>
      </c>
      <c r="C66" s="22" t="s">
        <v>227</v>
      </c>
      <c r="D66" s="20" t="s">
        <v>228</v>
      </c>
      <c r="E66" s="24" t="s">
        <v>43</v>
      </c>
      <c r="F66" s="24" t="s">
        <v>21</v>
      </c>
      <c r="G66" s="19" t="s">
        <v>44</v>
      </c>
    </row>
    <row r="67" s="18" customFormat="true" ht="17.85" hidden="false" customHeight="true" outlineLevel="0" collapsed="false">
      <c r="A67" s="19" t="n">
        <v>63</v>
      </c>
      <c r="B67" s="22" t="s">
        <v>229</v>
      </c>
      <c r="C67" s="22" t="s">
        <v>230</v>
      </c>
      <c r="D67" s="20" t="s">
        <v>231</v>
      </c>
      <c r="E67" s="24" t="s">
        <v>43</v>
      </c>
      <c r="F67" s="24" t="s">
        <v>21</v>
      </c>
      <c r="G67" s="19" t="s">
        <v>44</v>
      </c>
    </row>
    <row r="68" s="18" customFormat="true" ht="17.85" hidden="false" customHeight="true" outlineLevel="0" collapsed="false">
      <c r="A68" s="19" t="n">
        <v>64</v>
      </c>
      <c r="B68" s="22" t="s">
        <v>232</v>
      </c>
      <c r="C68" s="23" t="s">
        <v>233</v>
      </c>
      <c r="D68" s="26" t="s">
        <v>234</v>
      </c>
      <c r="E68" s="24" t="s">
        <v>43</v>
      </c>
      <c r="F68" s="24" t="s">
        <v>21</v>
      </c>
      <c r="G68" s="19" t="s">
        <v>44</v>
      </c>
    </row>
    <row r="69" s="18" customFormat="true" ht="17.85" hidden="false" customHeight="true" outlineLevel="0" collapsed="false">
      <c r="A69" s="19" t="n">
        <v>65</v>
      </c>
      <c r="B69" s="22" t="s">
        <v>235</v>
      </c>
      <c r="C69" s="23" t="s">
        <v>236</v>
      </c>
      <c r="D69" s="20" t="s">
        <v>237</v>
      </c>
      <c r="E69" s="24" t="s">
        <v>43</v>
      </c>
      <c r="F69" s="24" t="s">
        <v>21</v>
      </c>
      <c r="G69" s="19" t="s">
        <v>44</v>
      </c>
    </row>
    <row r="70" s="18" customFormat="true" ht="17.85" hidden="false" customHeight="true" outlineLevel="0" collapsed="false">
      <c r="A70" s="19" t="n">
        <v>66</v>
      </c>
      <c r="B70" s="22" t="s">
        <v>238</v>
      </c>
      <c r="C70" s="23" t="s">
        <v>239</v>
      </c>
      <c r="D70" s="20" t="s">
        <v>240</v>
      </c>
      <c r="E70" s="24" t="s">
        <v>43</v>
      </c>
      <c r="F70" s="24" t="s">
        <v>21</v>
      </c>
      <c r="G70" s="19" t="s">
        <v>44</v>
      </c>
    </row>
    <row r="71" s="18" customFormat="true" ht="17.85" hidden="false" customHeight="true" outlineLevel="0" collapsed="false">
      <c r="A71" s="19" t="n">
        <v>67</v>
      </c>
      <c r="B71" s="22" t="s">
        <v>241</v>
      </c>
      <c r="C71" s="22" t="s">
        <v>242</v>
      </c>
      <c r="D71" s="20" t="s">
        <v>243</v>
      </c>
      <c r="E71" s="24" t="s">
        <v>43</v>
      </c>
      <c r="F71" s="24" t="s">
        <v>21</v>
      </c>
      <c r="G71" s="19" t="s">
        <v>44</v>
      </c>
    </row>
    <row r="72" s="18" customFormat="true" ht="17.85" hidden="false" customHeight="true" outlineLevel="0" collapsed="false">
      <c r="A72" s="19" t="n">
        <v>68</v>
      </c>
      <c r="B72" s="22" t="s">
        <v>244</v>
      </c>
      <c r="C72" s="23" t="s">
        <v>245</v>
      </c>
      <c r="D72" s="20" t="s">
        <v>246</v>
      </c>
      <c r="E72" s="24" t="s">
        <v>43</v>
      </c>
      <c r="F72" s="24" t="s">
        <v>21</v>
      </c>
      <c r="G72" s="19" t="s">
        <v>44</v>
      </c>
    </row>
    <row r="73" s="18" customFormat="true" ht="17.85" hidden="false" customHeight="true" outlineLevel="0" collapsed="false">
      <c r="A73" s="19" t="n">
        <v>69</v>
      </c>
      <c r="B73" s="22" t="s">
        <v>247</v>
      </c>
      <c r="C73" s="23" t="s">
        <v>248</v>
      </c>
      <c r="D73" s="20" t="s">
        <v>249</v>
      </c>
      <c r="E73" s="24" t="s">
        <v>43</v>
      </c>
      <c r="F73" s="24" t="s">
        <v>21</v>
      </c>
      <c r="G73" s="19" t="s">
        <v>44</v>
      </c>
    </row>
    <row r="74" s="18" customFormat="true" ht="17.85" hidden="false" customHeight="true" outlineLevel="0" collapsed="false">
      <c r="A74" s="19" t="n">
        <v>70</v>
      </c>
      <c r="B74" s="22" t="s">
        <v>250</v>
      </c>
      <c r="C74" s="23" t="s">
        <v>251</v>
      </c>
      <c r="D74" s="20" t="s">
        <v>252</v>
      </c>
      <c r="E74" s="24" t="s">
        <v>43</v>
      </c>
      <c r="F74" s="24" t="s">
        <v>21</v>
      </c>
      <c r="G74" s="19" t="s">
        <v>44</v>
      </c>
    </row>
    <row r="75" s="18" customFormat="true" ht="17.85" hidden="false" customHeight="true" outlineLevel="0" collapsed="false">
      <c r="A75" s="19" t="n">
        <v>71</v>
      </c>
      <c r="B75" s="22" t="s">
        <v>253</v>
      </c>
      <c r="C75" s="23" t="s">
        <v>254</v>
      </c>
      <c r="D75" s="20" t="s">
        <v>255</v>
      </c>
      <c r="E75" s="24" t="s">
        <v>30</v>
      </c>
      <c r="F75" s="24" t="s">
        <v>21</v>
      </c>
      <c r="G75" s="19" t="s">
        <v>44</v>
      </c>
    </row>
    <row r="76" s="18" customFormat="true" ht="17.85" hidden="false" customHeight="true" outlineLevel="0" collapsed="false">
      <c r="A76" s="19" t="n">
        <v>72</v>
      </c>
      <c r="B76" s="22" t="s">
        <v>256</v>
      </c>
      <c r="C76" s="23" t="s">
        <v>257</v>
      </c>
      <c r="D76" s="20" t="s">
        <v>258</v>
      </c>
      <c r="E76" s="24" t="s">
        <v>30</v>
      </c>
      <c r="F76" s="24" t="s">
        <v>21</v>
      </c>
      <c r="G76" s="19" t="s">
        <v>44</v>
      </c>
    </row>
    <row r="77" s="18" customFormat="true" ht="17.85" hidden="false" customHeight="true" outlineLevel="0" collapsed="false">
      <c r="A77" s="19" t="n">
        <v>73</v>
      </c>
      <c r="B77" s="22" t="s">
        <v>259</v>
      </c>
      <c r="C77" s="23" t="s">
        <v>260</v>
      </c>
      <c r="D77" s="20" t="s">
        <v>261</v>
      </c>
      <c r="E77" s="24" t="s">
        <v>30</v>
      </c>
      <c r="F77" s="24" t="s">
        <v>21</v>
      </c>
      <c r="G77" s="19" t="s">
        <v>44</v>
      </c>
    </row>
    <row r="78" s="18" customFormat="true" ht="17.85" hidden="false" customHeight="true" outlineLevel="0" collapsed="false">
      <c r="A78" s="19" t="n">
        <v>74</v>
      </c>
      <c r="B78" s="22" t="s">
        <v>262</v>
      </c>
      <c r="C78" s="23" t="s">
        <v>263</v>
      </c>
      <c r="D78" s="20" t="s">
        <v>264</v>
      </c>
      <c r="E78" s="24" t="s">
        <v>30</v>
      </c>
      <c r="F78" s="24" t="s">
        <v>21</v>
      </c>
      <c r="G78" s="19" t="s">
        <v>44</v>
      </c>
    </row>
    <row r="79" s="18" customFormat="true" ht="17.85" hidden="false" customHeight="true" outlineLevel="0" collapsed="false">
      <c r="A79" s="19" t="n">
        <v>75</v>
      </c>
      <c r="B79" s="22" t="s">
        <v>265</v>
      </c>
      <c r="C79" s="23" t="s">
        <v>266</v>
      </c>
      <c r="D79" s="33" t="s">
        <v>267</v>
      </c>
      <c r="E79" s="24" t="s">
        <v>30</v>
      </c>
      <c r="F79" s="24" t="s">
        <v>21</v>
      </c>
      <c r="G79" s="19" t="s">
        <v>81</v>
      </c>
    </row>
    <row r="80" s="27" customFormat="true" ht="17.85" hidden="false" customHeight="true" outlineLevel="0" collapsed="false">
      <c r="A80" s="19" t="n">
        <v>76</v>
      </c>
      <c r="B80" s="22" t="s">
        <v>268</v>
      </c>
      <c r="C80" s="23" t="s">
        <v>269</v>
      </c>
      <c r="D80" s="33" t="s">
        <v>270</v>
      </c>
      <c r="E80" s="24" t="s">
        <v>30</v>
      </c>
      <c r="F80" s="24" t="s">
        <v>21</v>
      </c>
      <c r="G80" s="19" t="s">
        <v>81</v>
      </c>
    </row>
    <row r="81" s="27" customFormat="true" ht="17.85" hidden="false" customHeight="true" outlineLevel="0" collapsed="false">
      <c r="A81" s="19" t="n">
        <v>77</v>
      </c>
      <c r="B81" s="22" t="s">
        <v>271</v>
      </c>
      <c r="C81" s="23" t="s">
        <v>272</v>
      </c>
      <c r="D81" s="33" t="s">
        <v>273</v>
      </c>
      <c r="E81" s="24" t="s">
        <v>112</v>
      </c>
      <c r="F81" s="24" t="s">
        <v>21</v>
      </c>
      <c r="G81" s="19" t="s">
        <v>81</v>
      </c>
    </row>
    <row r="82" s="12" customFormat="true" ht="15.6" hidden="false" customHeight="false" outlineLevel="0" collapsed="false">
      <c r="A82" s="19" t="n">
        <v>78</v>
      </c>
      <c r="B82" s="22" t="s">
        <v>274</v>
      </c>
      <c r="C82" s="23" t="s">
        <v>275</v>
      </c>
      <c r="D82" s="33" t="s">
        <v>276</v>
      </c>
      <c r="E82" s="24" t="s">
        <v>71</v>
      </c>
      <c r="F82" s="24" t="s">
        <v>21</v>
      </c>
      <c r="G82" s="19"/>
    </row>
    <row r="83" s="12" customFormat="true" ht="15.6" hidden="false" customHeight="false" outlineLevel="0" collapsed="false">
      <c r="B83" s="34"/>
      <c r="C83" s="35"/>
      <c r="E83" s="13"/>
      <c r="F83" s="13"/>
    </row>
    <row r="84" s="12" customFormat="true" ht="15.6" hidden="false" customHeight="false" outlineLevel="0" collapsed="false">
      <c r="B84" s="34"/>
      <c r="C84" s="35"/>
      <c r="E84" s="13"/>
      <c r="F84" s="13"/>
    </row>
    <row r="85" s="12" customFormat="true" ht="15.6" hidden="false" customHeight="false" outlineLevel="0" collapsed="false">
      <c r="B85" s="34"/>
      <c r="C85" s="35"/>
      <c r="E85" s="13"/>
      <c r="F85" s="13"/>
    </row>
    <row r="86" s="12" customFormat="true" ht="15.6" hidden="false" customHeight="false" outlineLevel="0" collapsed="false">
      <c r="B86" s="34"/>
      <c r="C86" s="35"/>
      <c r="E86" s="13"/>
      <c r="F86" s="13"/>
    </row>
    <row r="87" s="12" customFormat="true" ht="15.6" hidden="false" customHeight="false" outlineLevel="0" collapsed="false">
      <c r="B87" s="34"/>
      <c r="C87" s="35"/>
      <c r="E87" s="13"/>
      <c r="F87" s="13"/>
    </row>
    <row r="88" s="12" customFormat="true" ht="15.6" hidden="false" customHeight="false" outlineLevel="0" collapsed="false">
      <c r="B88" s="34"/>
      <c r="C88" s="35"/>
      <c r="E88" s="13"/>
      <c r="F88" s="13"/>
    </row>
    <row r="89" customFormat="false" ht="15.6" hidden="false" customHeight="false" outlineLevel="0" collapsed="false">
      <c r="A89" s="12"/>
      <c r="B89" s="34"/>
      <c r="C89" s="35"/>
      <c r="D89" s="12"/>
      <c r="E89" s="13"/>
      <c r="F89" s="13"/>
      <c r="G89" s="12"/>
    </row>
    <row r="90" customFormat="false" ht="15.6" hidden="false" customHeight="false" outlineLevel="0" collapsed="false">
      <c r="B90" s="36"/>
    </row>
    <row r="91" customFormat="false" ht="15.6" hidden="false" customHeight="false" outlineLevel="0" collapsed="false">
      <c r="B91" s="36"/>
    </row>
    <row r="92" customFormat="false" ht="15.6" hidden="false" customHeight="false" outlineLevel="0" collapsed="false">
      <c r="B92" s="36"/>
    </row>
    <row r="93" customFormat="false" ht="15.6" hidden="false" customHeight="false" outlineLevel="0" collapsed="false">
      <c r="B93" s="36"/>
    </row>
    <row r="102" s="12" customFormat="true" ht="15.6" hidden="false" customHeight="false" outlineLevel="0" collapsed="false">
      <c r="A102" s="1"/>
      <c r="B102" s="1"/>
      <c r="C102" s="1"/>
      <c r="D102" s="1"/>
      <c r="E102" s="1"/>
      <c r="F102" s="1"/>
      <c r="G102" s="1"/>
    </row>
    <row r="103" customFormat="false" ht="15.6" hidden="false" customHeight="false" outlineLevel="0" collapsed="false">
      <c r="A103" s="12"/>
      <c r="B103" s="12"/>
      <c r="C103" s="12"/>
      <c r="D103" s="12"/>
      <c r="E103" s="12"/>
      <c r="F103" s="12"/>
      <c r="G103" s="12"/>
    </row>
    <row r="104" customFormat="false" ht="15.6" hidden="false" customHeight="false" outlineLevel="0" collapsed="false">
      <c r="B104" s="1"/>
      <c r="C104" s="1"/>
      <c r="E104" s="1"/>
      <c r="F104" s="1"/>
    </row>
    <row r="105" customFormat="false" ht="15.6" hidden="false" customHeight="false" outlineLevel="0" collapsed="false">
      <c r="B105" s="1"/>
      <c r="C105" s="1"/>
      <c r="E105" s="1"/>
      <c r="F105" s="1"/>
    </row>
    <row r="106" customFormat="false" ht="15.6" hidden="false" customHeight="false" outlineLevel="0" collapsed="false">
      <c r="B106" s="1"/>
      <c r="C106" s="1"/>
      <c r="E106" s="1"/>
      <c r="F106" s="1"/>
    </row>
    <row r="112" customFormat="false" ht="15.6" hidden="false" customHeight="false" outlineLevel="0" collapsed="false">
      <c r="B112" s="1"/>
      <c r="C112" s="1"/>
      <c r="E112" s="1"/>
      <c r="F112" s="1"/>
    </row>
    <row r="114" customFormat="false" ht="15.6" hidden="false" customHeight="false" outlineLevel="0" collapsed="false">
      <c r="B114" s="1"/>
      <c r="C114" s="1"/>
      <c r="E114" s="1"/>
      <c r="F114" s="1"/>
    </row>
    <row r="115" customFormat="false" ht="15.6" hidden="false" customHeight="false" outlineLevel="0" collapsed="false">
      <c r="B115" s="1"/>
      <c r="C115" s="1"/>
      <c r="E115" s="1"/>
      <c r="F115" s="1"/>
    </row>
    <row r="116" customFormat="false" ht="15.6" hidden="false" customHeight="false" outlineLevel="0" collapsed="false">
      <c r="B116" s="1"/>
      <c r="C116" s="1"/>
      <c r="E116" s="1"/>
      <c r="F116" s="1"/>
    </row>
    <row r="117" customFormat="false" ht="15.6" hidden="false" customHeight="false" outlineLevel="0" collapsed="false">
      <c r="B117" s="1"/>
      <c r="C117" s="1"/>
      <c r="E117" s="1"/>
      <c r="F117" s="1"/>
    </row>
    <row r="118" customFormat="false" ht="15.6" hidden="false" customHeight="false" outlineLevel="0" collapsed="false">
      <c r="B118" s="1"/>
      <c r="C118" s="1"/>
      <c r="E118" s="1"/>
      <c r="F118" s="1"/>
      <c r="J118" s="37" t="s">
        <v>277</v>
      </c>
      <c r="K118" s="14"/>
      <c r="L118" s="14"/>
      <c r="N118" s="2"/>
      <c r="O118" s="2"/>
    </row>
    <row r="119" customFormat="false" ht="15.6" hidden="false" customHeight="false" outlineLevel="0" collapsed="false">
      <c r="B119" s="1"/>
      <c r="C119" s="1"/>
      <c r="E119" s="1"/>
      <c r="F119" s="1"/>
      <c r="J119" s="4" t="n">
        <v>1</v>
      </c>
      <c r="K119" s="38"/>
      <c r="L119" s="38"/>
      <c r="M119" s="39" t="s">
        <v>278</v>
      </c>
      <c r="N119" s="10" t="s">
        <v>29</v>
      </c>
      <c r="O119" s="10" t="s">
        <v>75</v>
      </c>
      <c r="P119" s="11" t="s">
        <v>279</v>
      </c>
    </row>
    <row r="120" customFormat="false" ht="15.6" hidden="false" customHeight="false" outlineLevel="0" collapsed="false">
      <c r="B120" s="1"/>
      <c r="C120" s="1"/>
      <c r="E120" s="1"/>
      <c r="F120" s="1"/>
      <c r="J120" s="4" t="n">
        <v>2</v>
      </c>
      <c r="K120" s="40"/>
      <c r="L120" s="40"/>
      <c r="M120" s="4" t="s">
        <v>280</v>
      </c>
      <c r="N120" s="41" t="s">
        <v>112</v>
      </c>
      <c r="O120" s="41" t="s">
        <v>21</v>
      </c>
      <c r="P120" s="11" t="s">
        <v>279</v>
      </c>
    </row>
    <row r="121" customFormat="false" ht="15.6" hidden="false" customHeight="false" outlineLevel="0" collapsed="false">
      <c r="B121" s="1"/>
      <c r="C121" s="1"/>
      <c r="E121" s="1"/>
      <c r="F121" s="1"/>
      <c r="J121" s="4" t="n">
        <v>3</v>
      </c>
      <c r="K121" s="40"/>
      <c r="L121" s="40"/>
      <c r="M121" s="4" t="s">
        <v>281</v>
      </c>
      <c r="N121" s="41" t="s">
        <v>112</v>
      </c>
      <c r="O121" s="41" t="s">
        <v>29</v>
      </c>
      <c r="P121" s="11" t="s">
        <v>279</v>
      </c>
    </row>
    <row r="122" customFormat="false" ht="15.6" hidden="false" customHeight="false" outlineLevel="0" collapsed="false">
      <c r="B122" s="1"/>
      <c r="C122" s="1"/>
      <c r="E122" s="1"/>
      <c r="F122" s="1"/>
      <c r="J122" s="4" t="n">
        <v>4</v>
      </c>
      <c r="K122" s="40"/>
      <c r="L122" s="40"/>
      <c r="M122" s="5" t="s">
        <v>282</v>
      </c>
      <c r="N122" s="41" t="s">
        <v>30</v>
      </c>
      <c r="O122" s="41" t="s">
        <v>80</v>
      </c>
      <c r="P122" s="11" t="s">
        <v>279</v>
      </c>
    </row>
    <row r="123" customFormat="false" ht="15.6" hidden="false" customHeight="false" outlineLevel="0" collapsed="false">
      <c r="B123" s="1"/>
      <c r="C123" s="1"/>
      <c r="E123" s="1"/>
      <c r="F123" s="1"/>
      <c r="K123" s="14"/>
      <c r="L123" s="14"/>
      <c r="N123" s="2"/>
      <c r="O123" s="2"/>
    </row>
    <row r="124" s="12" customFormat="true" ht="15.6" hidden="false" customHeight="false" outlineLevel="0" collapsed="false">
      <c r="A124" s="1"/>
      <c r="B124" s="1"/>
      <c r="C124" s="1"/>
      <c r="D124" s="1"/>
      <c r="E124" s="1"/>
      <c r="F124" s="1"/>
      <c r="G124" s="1"/>
      <c r="J124" s="1"/>
      <c r="K124" s="14"/>
      <c r="L124" s="14"/>
      <c r="M124" s="1"/>
      <c r="N124" s="2"/>
      <c r="O124" s="2"/>
      <c r="P124" s="1"/>
    </row>
    <row r="125" s="12" customFormat="true" ht="15.6" hidden="false" customHeight="false" outlineLevel="0" collapsed="false">
      <c r="J125" s="1"/>
      <c r="K125" s="14"/>
      <c r="L125" s="14"/>
      <c r="M125" s="1"/>
      <c r="N125" s="2"/>
      <c r="O125" s="2"/>
      <c r="P125" s="1"/>
    </row>
    <row r="126" customFormat="false" ht="15.6" hidden="false" customHeight="false" outlineLevel="0" collapsed="false">
      <c r="A126" s="12"/>
      <c r="B126" s="12"/>
      <c r="C126" s="12"/>
      <c r="D126" s="12"/>
      <c r="E126" s="12"/>
      <c r="F126" s="12"/>
      <c r="G126" s="12"/>
      <c r="K126" s="14"/>
      <c r="L126" s="14"/>
      <c r="N126" s="2"/>
      <c r="O126" s="2"/>
    </row>
    <row r="127" customFormat="false" ht="15.6" hidden="false" customHeight="false" outlineLevel="0" collapsed="false">
      <c r="K127" s="14"/>
      <c r="L127" s="14"/>
      <c r="N127" s="2"/>
      <c r="O127" s="2"/>
    </row>
    <row r="128" customFormat="false" ht="15.6" hidden="false" customHeight="false" outlineLevel="0" collapsed="false">
      <c r="J128" s="42" t="s">
        <v>283</v>
      </c>
      <c r="K128" s="42"/>
      <c r="L128" s="14"/>
      <c r="N128" s="2"/>
      <c r="O128" s="2"/>
    </row>
    <row r="129" customFormat="false" ht="15.6" hidden="false" customHeight="false" outlineLevel="0" collapsed="false">
      <c r="K129" s="14"/>
      <c r="L129" s="14"/>
      <c r="N129" s="2"/>
      <c r="O129" s="2"/>
    </row>
    <row r="130" customFormat="false" ht="15.6" hidden="false" customHeight="false" outlineLevel="0" collapsed="false">
      <c r="J130" s="4" t="n">
        <v>1</v>
      </c>
      <c r="K130" s="40"/>
      <c r="L130" s="40"/>
      <c r="M130" s="4" t="s">
        <v>284</v>
      </c>
      <c r="N130" s="41" t="s">
        <v>80</v>
      </c>
      <c r="O130" s="41" t="s">
        <v>79</v>
      </c>
      <c r="P130" s="4" t="s">
        <v>44</v>
      </c>
    </row>
    <row r="131" customFormat="false" ht="15.6" hidden="false" customHeight="false" outlineLevel="0" collapsed="false">
      <c r="J131" s="4" t="n">
        <v>2</v>
      </c>
      <c r="K131" s="40"/>
      <c r="L131" s="40"/>
      <c r="M131" s="4" t="s">
        <v>285</v>
      </c>
      <c r="N131" s="41" t="s">
        <v>80</v>
      </c>
      <c r="O131" s="41" t="s">
        <v>79</v>
      </c>
      <c r="P131" s="4" t="s">
        <v>44</v>
      </c>
    </row>
    <row r="132" customFormat="false" ht="15.6" hidden="false" customHeight="false" outlineLevel="0" collapsed="false">
      <c r="J132" s="4" t="n">
        <v>3</v>
      </c>
      <c r="K132" s="40"/>
      <c r="L132" s="40"/>
      <c r="M132" s="4" t="s">
        <v>286</v>
      </c>
      <c r="N132" s="41" t="s">
        <v>79</v>
      </c>
      <c r="O132" s="41" t="s">
        <v>80</v>
      </c>
      <c r="P132" s="4" t="s">
        <v>44</v>
      </c>
    </row>
    <row r="133" customFormat="false" ht="15.6" hidden="false" customHeight="false" outlineLevel="0" collapsed="false">
      <c r="J133" s="4" t="n">
        <v>4</v>
      </c>
      <c r="K133" s="40"/>
      <c r="L133" s="40"/>
      <c r="M133" s="4" t="s">
        <v>287</v>
      </c>
      <c r="N133" s="41" t="s">
        <v>79</v>
      </c>
      <c r="O133" s="41" t="s">
        <v>80</v>
      </c>
      <c r="P133" s="4" t="s">
        <v>44</v>
      </c>
    </row>
    <row r="134" customFormat="false" ht="15.6" hidden="false" customHeight="false" outlineLevel="0" collapsed="false">
      <c r="J134" s="4" t="n">
        <v>5</v>
      </c>
      <c r="K134" s="40"/>
      <c r="L134" s="40"/>
      <c r="M134" s="4" t="s">
        <v>288</v>
      </c>
      <c r="N134" s="41" t="s">
        <v>79</v>
      </c>
      <c r="O134" s="41" t="s">
        <v>80</v>
      </c>
      <c r="P134" s="4" t="s">
        <v>44</v>
      </c>
    </row>
    <row r="135" customFormat="false" ht="15.6" hidden="false" customHeight="false" outlineLevel="0" collapsed="false">
      <c r="J135" s="4" t="n">
        <v>6</v>
      </c>
      <c r="K135" s="40"/>
      <c r="L135" s="40"/>
      <c r="M135" s="4" t="s">
        <v>289</v>
      </c>
      <c r="N135" s="41" t="s">
        <v>79</v>
      </c>
      <c r="O135" s="41" t="s">
        <v>80</v>
      </c>
      <c r="P135" s="4" t="s">
        <v>44</v>
      </c>
    </row>
    <row r="136" customFormat="false" ht="15.6" hidden="false" customHeight="false" outlineLevel="0" collapsed="false">
      <c r="J136" s="4" t="n">
        <v>7</v>
      </c>
      <c r="K136" s="40"/>
      <c r="L136" s="40"/>
      <c r="M136" s="4" t="s">
        <v>290</v>
      </c>
      <c r="N136" s="41" t="s">
        <v>79</v>
      </c>
      <c r="O136" s="41" t="s">
        <v>80</v>
      </c>
      <c r="P136" s="4" t="s">
        <v>44</v>
      </c>
    </row>
    <row r="137" customFormat="false" ht="15.6" hidden="false" customHeight="false" outlineLevel="0" collapsed="false">
      <c r="J137" s="4" t="n">
        <v>8</v>
      </c>
      <c r="K137" s="40"/>
      <c r="L137" s="40"/>
      <c r="M137" s="4" t="s">
        <v>291</v>
      </c>
      <c r="N137" s="41" t="s">
        <v>79</v>
      </c>
      <c r="O137" s="41" t="s">
        <v>80</v>
      </c>
      <c r="P137" s="4" t="s">
        <v>44</v>
      </c>
    </row>
    <row r="138" customFormat="false" ht="15.6" hidden="false" customHeight="false" outlineLevel="0" collapsed="false">
      <c r="J138" s="4" t="n">
        <v>9</v>
      </c>
      <c r="K138" s="40"/>
      <c r="L138" s="40"/>
      <c r="M138" s="4" t="s">
        <v>292</v>
      </c>
      <c r="N138" s="41" t="s">
        <v>79</v>
      </c>
      <c r="O138" s="41" t="s">
        <v>80</v>
      </c>
      <c r="P138" s="4" t="s">
        <v>44</v>
      </c>
    </row>
    <row r="139" customFormat="false" ht="15.6" hidden="false" customHeight="false" outlineLevel="0" collapsed="false">
      <c r="J139" s="4" t="n">
        <v>10</v>
      </c>
      <c r="K139" s="40"/>
      <c r="L139" s="40"/>
      <c r="M139" s="4" t="s">
        <v>293</v>
      </c>
      <c r="N139" s="41" t="s">
        <v>79</v>
      </c>
      <c r="O139" s="41" t="s">
        <v>80</v>
      </c>
      <c r="P139" s="4" t="s">
        <v>44</v>
      </c>
    </row>
    <row r="140" customFormat="false" ht="15.6" hidden="false" customHeight="false" outlineLevel="0" collapsed="false">
      <c r="J140" s="4" t="n">
        <v>11</v>
      </c>
      <c r="K140" s="40"/>
      <c r="L140" s="40"/>
      <c r="M140" s="4" t="s">
        <v>294</v>
      </c>
      <c r="N140" s="41" t="s">
        <v>79</v>
      </c>
      <c r="O140" s="41" t="s">
        <v>80</v>
      </c>
      <c r="P140" s="4" t="s">
        <v>44</v>
      </c>
    </row>
    <row r="141" customFormat="false" ht="15.6" hidden="false" customHeight="false" outlineLevel="0" collapsed="false">
      <c r="J141" s="7" t="n">
        <v>12</v>
      </c>
      <c r="K141" s="8"/>
      <c r="L141" s="8"/>
      <c r="M141" s="11" t="s">
        <v>295</v>
      </c>
      <c r="N141" s="10" t="s">
        <v>30</v>
      </c>
      <c r="O141" s="10" t="s">
        <v>80</v>
      </c>
      <c r="P141" s="11" t="s">
        <v>44</v>
      </c>
    </row>
    <row r="142" customFormat="false" ht="15.6" hidden="false" customHeight="false" outlineLevel="0" collapsed="false">
      <c r="J142" s="7" t="n">
        <v>13</v>
      </c>
      <c r="K142" s="8"/>
      <c r="L142" s="8"/>
      <c r="M142" s="11" t="s">
        <v>296</v>
      </c>
      <c r="N142" s="10" t="s">
        <v>30</v>
      </c>
      <c r="O142" s="10" t="s">
        <v>79</v>
      </c>
      <c r="P142" s="11" t="s">
        <v>44</v>
      </c>
    </row>
  </sheetData>
  <mergeCells count="3">
    <mergeCell ref="A1:G1"/>
    <mergeCell ref="A2:G2"/>
    <mergeCell ref="J128:K128"/>
  </mergeCells>
  <printOptions headings="false" gridLines="false" gridLinesSet="true" horizontalCentered="true" verticalCentered="false"/>
  <pageMargins left="0.550694444444445" right="0.354166666666667"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8.7890625" defaultRowHeight="21.95" zeroHeight="false" outlineLevelRow="0" outlineLevelCol="0"/>
  <cols>
    <col collapsed="false" customWidth="true" hidden="false" outlineLevel="0" max="1" min="1" style="43" width="5.5"/>
    <col collapsed="false" customWidth="true" hidden="false" outlineLevel="0" max="2" min="2" style="43" width="17.5"/>
    <col collapsed="false" customWidth="true" hidden="false" outlineLevel="0" max="3" min="3" style="43" width="9.99"/>
    <col collapsed="false" customWidth="true" hidden="false" outlineLevel="0" max="4" min="4" style="43" width="22.74"/>
    <col collapsed="false" customWidth="true" hidden="false" outlineLevel="0" max="5" min="5" style="43" width="19.99"/>
    <col collapsed="false" customWidth="true" hidden="false" outlineLevel="0" max="32" min="6" style="43" width="8.99"/>
    <col collapsed="false" customWidth="false" hidden="false" outlineLevel="0" max="257" min="33" style="43" width="8.79"/>
  </cols>
  <sheetData>
    <row r="1" customFormat="false" ht="21.95" hidden="false" customHeight="true" outlineLevel="0" collapsed="false">
      <c r="A1" s="44" t="s">
        <v>297</v>
      </c>
      <c r="B1" s="44"/>
      <c r="C1" s="44"/>
      <c r="D1" s="44"/>
      <c r="E1" s="44"/>
      <c r="F1" s="45"/>
    </row>
    <row r="2" customFormat="false" ht="20.25" hidden="false" customHeight="true" outlineLevel="0" collapsed="false">
      <c r="A2" s="17" t="s">
        <v>298</v>
      </c>
      <c r="B2" s="17"/>
      <c r="C2" s="17"/>
      <c r="D2" s="17"/>
      <c r="E2" s="17"/>
    </row>
    <row r="3" customFormat="false" ht="20.25" hidden="false" customHeight="true" outlineLevel="0" collapsed="false">
      <c r="A3" s="3"/>
      <c r="B3" s="3"/>
      <c r="C3" s="3"/>
      <c r="D3" s="3"/>
      <c r="E3" s="3"/>
    </row>
    <row r="4" customFormat="false" ht="18" hidden="false" customHeight="true" outlineLevel="0" collapsed="false">
      <c r="A4" s="21" t="s">
        <v>1</v>
      </c>
      <c r="B4" s="21" t="s">
        <v>25</v>
      </c>
      <c r="C4" s="21" t="s">
        <v>3</v>
      </c>
      <c r="D4" s="21" t="s">
        <v>4</v>
      </c>
      <c r="E4" s="21" t="s">
        <v>5</v>
      </c>
    </row>
    <row r="5" customFormat="false" ht="18" hidden="false" customHeight="true" outlineLevel="0" collapsed="false">
      <c r="A5" s="21" t="n">
        <v>1</v>
      </c>
      <c r="B5" s="23" t="s">
        <v>299</v>
      </c>
      <c r="C5" s="21" t="s">
        <v>300</v>
      </c>
      <c r="D5" s="21" t="s">
        <v>35</v>
      </c>
      <c r="E5" s="21" t="s">
        <v>29</v>
      </c>
    </row>
    <row r="6" customFormat="false" ht="18" hidden="false" customHeight="true" outlineLevel="0" collapsed="false">
      <c r="A6" s="21" t="n">
        <v>2</v>
      </c>
      <c r="B6" s="23" t="s">
        <v>301</v>
      </c>
      <c r="C6" s="21" t="s">
        <v>302</v>
      </c>
      <c r="D6" s="21" t="s">
        <v>35</v>
      </c>
      <c r="E6" s="21" t="s">
        <v>21</v>
      </c>
    </row>
    <row r="7" customFormat="false" ht="18" hidden="false" customHeight="true" outlineLevel="0" collapsed="false">
      <c r="A7" s="21" t="n">
        <v>3</v>
      </c>
      <c r="B7" s="23" t="s">
        <v>303</v>
      </c>
      <c r="C7" s="21" t="s">
        <v>304</v>
      </c>
      <c r="D7" s="21" t="s">
        <v>305</v>
      </c>
      <c r="E7" s="21" t="s">
        <v>21</v>
      </c>
    </row>
    <row r="8" customFormat="false" ht="18" hidden="false" customHeight="true" outlineLevel="0" collapsed="false">
      <c r="A8" s="21" t="n">
        <v>4</v>
      </c>
      <c r="B8" s="23" t="s">
        <v>306</v>
      </c>
      <c r="C8" s="21" t="s">
        <v>307</v>
      </c>
      <c r="D8" s="21" t="s">
        <v>305</v>
      </c>
      <c r="E8" s="21" t="s">
        <v>75</v>
      </c>
    </row>
    <row r="9" customFormat="false" ht="18" hidden="false" customHeight="true" outlineLevel="0" collapsed="false">
      <c r="A9" s="21" t="n">
        <v>5</v>
      </c>
      <c r="B9" s="23" t="s">
        <v>308</v>
      </c>
      <c r="C9" s="21" t="s">
        <v>309</v>
      </c>
      <c r="D9" s="21" t="s">
        <v>43</v>
      </c>
      <c r="E9" s="21" t="s">
        <v>35</v>
      </c>
    </row>
    <row r="10" customFormat="false" ht="18" hidden="false" customHeight="true" outlineLevel="0" collapsed="false">
      <c r="A10" s="21" t="n">
        <v>6</v>
      </c>
      <c r="B10" s="23" t="s">
        <v>310</v>
      </c>
      <c r="C10" s="21" t="s">
        <v>311</v>
      </c>
      <c r="D10" s="21" t="s">
        <v>43</v>
      </c>
      <c r="E10" s="21" t="s">
        <v>35</v>
      </c>
    </row>
    <row r="11" customFormat="false" ht="18" hidden="false" customHeight="true" outlineLevel="0" collapsed="false">
      <c r="A11" s="21" t="n">
        <v>7</v>
      </c>
      <c r="B11" s="23" t="s">
        <v>312</v>
      </c>
      <c r="C11" s="21" t="s">
        <v>313</v>
      </c>
      <c r="D11" s="21" t="s">
        <v>43</v>
      </c>
      <c r="E11" s="21" t="s">
        <v>314</v>
      </c>
    </row>
    <row r="12" customFormat="false" ht="18" hidden="false" customHeight="true" outlineLevel="0" collapsed="false">
      <c r="A12" s="21" t="n">
        <v>8</v>
      </c>
      <c r="B12" s="23" t="s">
        <v>315</v>
      </c>
      <c r="C12" s="21" t="s">
        <v>316</v>
      </c>
      <c r="D12" s="21" t="s">
        <v>317</v>
      </c>
      <c r="E12" s="21" t="s">
        <v>29</v>
      </c>
    </row>
    <row r="13" customFormat="false" ht="18" hidden="false" customHeight="true" outlineLevel="0" collapsed="false">
      <c r="A13" s="21" t="n">
        <v>9</v>
      </c>
      <c r="B13" s="23" t="s">
        <v>318</v>
      </c>
      <c r="C13" s="21" t="s">
        <v>319</v>
      </c>
      <c r="D13" s="21" t="s">
        <v>320</v>
      </c>
      <c r="E13" s="21" t="s">
        <v>80</v>
      </c>
    </row>
    <row r="14" customFormat="false" ht="18" hidden="false" customHeight="true" outlineLevel="0" collapsed="false">
      <c r="A14" s="21" t="n">
        <v>10</v>
      </c>
      <c r="B14" s="23" t="s">
        <v>321</v>
      </c>
      <c r="C14" s="21" t="s">
        <v>322</v>
      </c>
      <c r="D14" s="21" t="s">
        <v>320</v>
      </c>
      <c r="E14" s="21" t="s">
        <v>323</v>
      </c>
    </row>
    <row r="15" customFormat="false" ht="18" hidden="false" customHeight="true" outlineLevel="0" collapsed="false">
      <c r="A15" s="21" t="n">
        <v>11</v>
      </c>
      <c r="B15" s="23" t="s">
        <v>324</v>
      </c>
      <c r="C15" s="21" t="s">
        <v>325</v>
      </c>
      <c r="D15" s="21" t="s">
        <v>326</v>
      </c>
      <c r="E15" s="21" t="s">
        <v>29</v>
      </c>
    </row>
    <row r="16" customFormat="false" ht="18" hidden="false" customHeight="true" outlineLevel="0" collapsed="false">
      <c r="A16" s="21" t="n">
        <v>12</v>
      </c>
      <c r="B16" s="23" t="s">
        <v>327</v>
      </c>
      <c r="C16" s="21" t="s">
        <v>328</v>
      </c>
      <c r="D16" s="21" t="s">
        <v>80</v>
      </c>
      <c r="E16" s="21" t="s">
        <v>320</v>
      </c>
    </row>
    <row r="17" customFormat="false" ht="18" hidden="false" customHeight="true" outlineLevel="0" collapsed="false">
      <c r="A17" s="21" t="n">
        <v>13</v>
      </c>
      <c r="B17" s="23" t="s">
        <v>329</v>
      </c>
      <c r="C17" s="21" t="s">
        <v>330</v>
      </c>
      <c r="D17" s="21" t="s">
        <v>80</v>
      </c>
      <c r="E17" s="21" t="s">
        <v>79</v>
      </c>
    </row>
    <row r="18" customFormat="false" ht="18" hidden="false" customHeight="true" outlineLevel="0" collapsed="false">
      <c r="A18" s="21" t="n">
        <v>14</v>
      </c>
      <c r="B18" s="23" t="s">
        <v>331</v>
      </c>
      <c r="C18" s="21" t="s">
        <v>332</v>
      </c>
      <c r="D18" s="21" t="s">
        <v>80</v>
      </c>
      <c r="E18" s="21" t="s">
        <v>320</v>
      </c>
    </row>
    <row r="19" customFormat="false" ht="18" hidden="false" customHeight="true" outlineLevel="0" collapsed="false">
      <c r="A19" s="21" t="n">
        <v>15</v>
      </c>
      <c r="B19" s="23" t="s">
        <v>333</v>
      </c>
      <c r="C19" s="21" t="s">
        <v>334</v>
      </c>
      <c r="D19" s="21" t="s">
        <v>314</v>
      </c>
      <c r="E19" s="21" t="s">
        <v>21</v>
      </c>
    </row>
    <row r="20" customFormat="false" ht="18" hidden="false" customHeight="true" outlineLevel="0" collapsed="false">
      <c r="A20" s="21" t="n">
        <v>16</v>
      </c>
      <c r="B20" s="23" t="s">
        <v>335</v>
      </c>
      <c r="C20" s="21" t="s">
        <v>336</v>
      </c>
      <c r="D20" s="21" t="s">
        <v>34</v>
      </c>
      <c r="E20" s="21" t="s">
        <v>29</v>
      </c>
    </row>
    <row r="21" customFormat="false" ht="18" hidden="false" customHeight="true" outlineLevel="0" collapsed="false">
      <c r="A21" s="21" t="n">
        <v>17</v>
      </c>
      <c r="B21" s="23" t="s">
        <v>337</v>
      </c>
      <c r="C21" s="21" t="s">
        <v>338</v>
      </c>
      <c r="D21" s="21" t="s">
        <v>339</v>
      </c>
      <c r="E21" s="21" t="s">
        <v>314</v>
      </c>
    </row>
    <row r="22" customFormat="false" ht="18" hidden="false" customHeight="true" outlineLevel="0" collapsed="false">
      <c r="A22" s="21" t="n">
        <v>18</v>
      </c>
      <c r="B22" s="23" t="s">
        <v>340</v>
      </c>
      <c r="C22" s="21" t="s">
        <v>341</v>
      </c>
      <c r="D22" s="21" t="s">
        <v>339</v>
      </c>
      <c r="E22" s="21" t="s">
        <v>314</v>
      </c>
    </row>
    <row r="23" customFormat="false" ht="18" hidden="false" customHeight="true" outlineLevel="0" collapsed="false">
      <c r="A23" s="21" t="n">
        <v>19</v>
      </c>
      <c r="B23" s="23" t="s">
        <v>342</v>
      </c>
      <c r="C23" s="21" t="s">
        <v>343</v>
      </c>
      <c r="D23" s="21" t="s">
        <v>339</v>
      </c>
      <c r="E23" s="21" t="s">
        <v>314</v>
      </c>
    </row>
    <row r="24" customFormat="false" ht="18" hidden="false" customHeight="true" outlineLevel="0" collapsed="false">
      <c r="A24" s="21" t="n">
        <v>20</v>
      </c>
      <c r="B24" s="23" t="s">
        <v>344</v>
      </c>
      <c r="C24" s="21" t="s">
        <v>345</v>
      </c>
      <c r="D24" s="21" t="s">
        <v>339</v>
      </c>
      <c r="E24" s="21" t="s">
        <v>29</v>
      </c>
    </row>
    <row r="25" customFormat="false" ht="18" hidden="false" customHeight="true" outlineLevel="0" collapsed="false">
      <c r="A25" s="21" t="n">
        <v>21</v>
      </c>
      <c r="B25" s="23" t="s">
        <v>346</v>
      </c>
      <c r="C25" s="21" t="s">
        <v>347</v>
      </c>
      <c r="D25" s="21" t="s">
        <v>339</v>
      </c>
      <c r="E25" s="21" t="s">
        <v>29</v>
      </c>
    </row>
    <row r="26" customFormat="false" ht="18" hidden="false" customHeight="true" outlineLevel="0" collapsed="false">
      <c r="A26" s="21" t="n">
        <v>22</v>
      </c>
      <c r="B26" s="23" t="s">
        <v>348</v>
      </c>
      <c r="C26" s="21" t="s">
        <v>349</v>
      </c>
      <c r="D26" s="21" t="s">
        <v>39</v>
      </c>
      <c r="E26" s="21" t="s">
        <v>314</v>
      </c>
    </row>
    <row r="27" customFormat="false" ht="18" hidden="false" customHeight="true" outlineLevel="0" collapsed="false">
      <c r="A27" s="21" t="n">
        <v>23</v>
      </c>
      <c r="B27" s="23" t="s">
        <v>350</v>
      </c>
      <c r="C27" s="21" t="s">
        <v>351</v>
      </c>
      <c r="D27" s="21" t="s">
        <v>79</v>
      </c>
      <c r="E27" s="21" t="s">
        <v>80</v>
      </c>
    </row>
    <row r="28" customFormat="false" ht="18" hidden="false" customHeight="true" outlineLevel="0" collapsed="false">
      <c r="A28" s="21" t="n">
        <v>24</v>
      </c>
      <c r="B28" s="23" t="s">
        <v>352</v>
      </c>
      <c r="C28" s="21" t="s">
        <v>353</v>
      </c>
      <c r="D28" s="21" t="s">
        <v>79</v>
      </c>
      <c r="E28" s="21" t="s">
        <v>80</v>
      </c>
    </row>
    <row r="29" customFormat="false" ht="18" hidden="false" customHeight="true" outlineLevel="0" collapsed="false">
      <c r="A29" s="21" t="n">
        <v>25</v>
      </c>
      <c r="B29" s="23" t="s">
        <v>354</v>
      </c>
      <c r="C29" s="21" t="s">
        <v>355</v>
      </c>
      <c r="D29" s="21" t="s">
        <v>79</v>
      </c>
      <c r="E29" s="21" t="s">
        <v>80</v>
      </c>
    </row>
    <row r="30" customFormat="false" ht="18" hidden="false" customHeight="true" outlineLevel="0" collapsed="false">
      <c r="A30" s="21" t="n">
        <v>26</v>
      </c>
      <c r="B30" s="23" t="s">
        <v>356</v>
      </c>
      <c r="C30" s="21" t="s">
        <v>357</v>
      </c>
      <c r="D30" s="21" t="s">
        <v>323</v>
      </c>
      <c r="E30" s="21" t="s">
        <v>80</v>
      </c>
    </row>
    <row r="31" customFormat="false" ht="18" hidden="false" customHeight="true" outlineLevel="0" collapsed="false">
      <c r="A31" s="21" t="n">
        <v>27</v>
      </c>
      <c r="B31" s="23" t="s">
        <v>358</v>
      </c>
      <c r="C31" s="21" t="s">
        <v>359</v>
      </c>
      <c r="D31" s="21" t="s">
        <v>323</v>
      </c>
      <c r="E31" s="21" t="s">
        <v>80</v>
      </c>
    </row>
    <row r="32" customFormat="false" ht="18" hidden="false" customHeight="true" outlineLevel="0" collapsed="false">
      <c r="A32" s="21" t="n">
        <v>28</v>
      </c>
      <c r="B32" s="23" t="s">
        <v>360</v>
      </c>
      <c r="C32" s="21" t="s">
        <v>361</v>
      </c>
      <c r="D32" s="21" t="s">
        <v>323</v>
      </c>
      <c r="E32" s="21" t="s">
        <v>80</v>
      </c>
    </row>
    <row r="33" customFormat="false" ht="18" hidden="false" customHeight="true" outlineLevel="0" collapsed="false">
      <c r="A33" s="21" t="n">
        <v>29</v>
      </c>
      <c r="B33" s="23" t="s">
        <v>362</v>
      </c>
      <c r="C33" s="21" t="s">
        <v>363</v>
      </c>
      <c r="D33" s="21" t="s">
        <v>30</v>
      </c>
      <c r="E33" s="21" t="s">
        <v>35</v>
      </c>
    </row>
    <row r="34" customFormat="false" ht="18" hidden="false" customHeight="true" outlineLevel="0" collapsed="false">
      <c r="A34" s="21" t="n">
        <v>30</v>
      </c>
      <c r="B34" s="23" t="s">
        <v>364</v>
      </c>
      <c r="C34" s="21" t="s">
        <v>365</v>
      </c>
      <c r="D34" s="21" t="s">
        <v>30</v>
      </c>
      <c r="E34" s="21" t="s">
        <v>35</v>
      </c>
    </row>
    <row r="35" customFormat="false" ht="18" hidden="false" customHeight="true" outlineLevel="0" collapsed="false">
      <c r="A35" s="21" t="n">
        <v>31</v>
      </c>
      <c r="B35" s="23" t="s">
        <v>366</v>
      </c>
      <c r="C35" s="21" t="s">
        <v>367</v>
      </c>
      <c r="D35" s="21" t="s">
        <v>30</v>
      </c>
      <c r="E35" s="21" t="s">
        <v>35</v>
      </c>
    </row>
    <row r="36" customFormat="false" ht="18" hidden="false" customHeight="true" outlineLevel="0" collapsed="false">
      <c r="A36" s="21" t="n">
        <v>32</v>
      </c>
      <c r="B36" s="23" t="s">
        <v>368</v>
      </c>
      <c r="C36" s="21" t="s">
        <v>369</v>
      </c>
      <c r="D36" s="21" t="s">
        <v>75</v>
      </c>
      <c r="E36" s="21" t="s">
        <v>29</v>
      </c>
    </row>
    <row r="37" customFormat="false" ht="18" hidden="false" customHeight="true" outlineLevel="0" collapsed="false">
      <c r="A37" s="21" t="n">
        <v>33</v>
      </c>
      <c r="B37" s="23" t="s">
        <v>370</v>
      </c>
      <c r="C37" s="21" t="s">
        <v>371</v>
      </c>
      <c r="D37" s="21" t="s">
        <v>314</v>
      </c>
      <c r="E37" s="21" t="s">
        <v>35</v>
      </c>
    </row>
    <row r="38" customFormat="false" ht="18" hidden="false" customHeight="true" outlineLevel="0" collapsed="false">
      <c r="A38" s="21" t="n">
        <v>34</v>
      </c>
      <c r="B38" s="46" t="s">
        <v>372</v>
      </c>
      <c r="C38" s="47" t="s">
        <v>373</v>
      </c>
      <c r="D38" s="21" t="s">
        <v>80</v>
      </c>
      <c r="E38" s="21" t="s">
        <v>79</v>
      </c>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2">
    <mergeCell ref="A1:E1"/>
    <mergeCell ref="A2:E2"/>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7890625" defaultRowHeight="15.6" zeroHeight="false" outlineLevelRow="0" outlineLevelCol="0"/>
  <cols>
    <col collapsed="false" customWidth="true" hidden="false" outlineLevel="0" max="1" min="1" style="48" width="4.5"/>
    <col collapsed="false" customWidth="true" hidden="false" outlineLevel="0" max="2" min="2" style="49" width="11.62"/>
    <col collapsed="false" customWidth="true" hidden="false" outlineLevel="0" max="3" min="3" style="49" width="16.12"/>
    <col collapsed="false" customWidth="true" hidden="false" outlineLevel="0" max="4" min="4" style="48" width="7.5"/>
    <col collapsed="false" customWidth="true" hidden="false" outlineLevel="0" max="5" min="5" style="48" width="18.37"/>
    <col collapsed="false" customWidth="true" hidden="false" outlineLevel="0" max="6" min="6" style="48" width="19.62"/>
    <col collapsed="false" customWidth="true" hidden="false" outlineLevel="0" max="32" min="7" style="48" width="8.99"/>
    <col collapsed="false" customWidth="false" hidden="false" outlineLevel="0" max="257" min="33" style="48" width="8.79"/>
  </cols>
  <sheetData>
    <row r="1" customFormat="false" ht="26.25" hidden="false" customHeight="true" outlineLevel="0" collapsed="false">
      <c r="A1" s="44" t="s">
        <v>374</v>
      </c>
      <c r="B1" s="44"/>
      <c r="C1" s="44"/>
      <c r="D1" s="44"/>
      <c r="E1" s="44"/>
      <c r="F1" s="44"/>
    </row>
    <row r="2" customFormat="false" ht="24" hidden="false" customHeight="true" outlineLevel="0" collapsed="false">
      <c r="A2" s="50" t="s">
        <v>375</v>
      </c>
      <c r="B2" s="50"/>
      <c r="C2" s="50"/>
      <c r="D2" s="50"/>
      <c r="E2" s="50"/>
      <c r="F2" s="50"/>
    </row>
    <row r="3" customFormat="false" ht="6" hidden="false" customHeight="true" outlineLevel="0" collapsed="false"/>
    <row r="4" s="51" customFormat="true" ht="20.1" hidden="false" customHeight="true" outlineLevel="0" collapsed="false">
      <c r="A4" s="21" t="s">
        <v>1</v>
      </c>
      <c r="B4" s="20" t="s">
        <v>2</v>
      </c>
      <c r="C4" s="20" t="s">
        <v>25</v>
      </c>
      <c r="D4" s="21" t="s">
        <v>3</v>
      </c>
      <c r="E4" s="21" t="s">
        <v>4</v>
      </c>
      <c r="F4" s="21" t="s">
        <v>5</v>
      </c>
    </row>
    <row r="5" s="51" customFormat="true" ht="20.1" hidden="false" customHeight="true" outlineLevel="0" collapsed="false">
      <c r="A5" s="21" t="n">
        <v>1</v>
      </c>
      <c r="B5" s="23" t="s">
        <v>376</v>
      </c>
      <c r="C5" s="23" t="s">
        <v>377</v>
      </c>
      <c r="D5" s="21" t="s">
        <v>378</v>
      </c>
      <c r="E5" s="21" t="s">
        <v>326</v>
      </c>
      <c r="F5" s="52" t="s">
        <v>314</v>
      </c>
    </row>
    <row r="6" s="51" customFormat="true" ht="20.1" hidden="false" customHeight="true" outlineLevel="0" collapsed="false">
      <c r="A6" s="21" t="n">
        <v>2</v>
      </c>
      <c r="B6" s="23" t="s">
        <v>379</v>
      </c>
      <c r="C6" s="53" t="s">
        <v>380</v>
      </c>
      <c r="D6" s="21" t="s">
        <v>381</v>
      </c>
      <c r="E6" s="21" t="s">
        <v>30</v>
      </c>
      <c r="F6" s="52" t="s">
        <v>29</v>
      </c>
    </row>
    <row r="7" s="51" customFormat="true" ht="20.1" hidden="false" customHeight="true" outlineLevel="0" collapsed="false">
      <c r="A7" s="53" t="n">
        <v>3</v>
      </c>
      <c r="B7" s="23" t="s">
        <v>382</v>
      </c>
      <c r="C7" s="54" t="s">
        <v>383</v>
      </c>
      <c r="D7" s="55" t="s">
        <v>384</v>
      </c>
      <c r="E7" s="55" t="s">
        <v>326</v>
      </c>
      <c r="F7" s="56" t="s">
        <v>71</v>
      </c>
    </row>
    <row r="8" s="51" customFormat="true" ht="20.1" hidden="false" customHeight="true" outlineLevel="0" collapsed="false">
      <c r="A8" s="53" t="n">
        <v>4</v>
      </c>
      <c r="B8" s="23" t="s">
        <v>385</v>
      </c>
      <c r="C8" s="54" t="s">
        <v>386</v>
      </c>
      <c r="D8" s="55" t="s">
        <v>387</v>
      </c>
      <c r="E8" s="55" t="s">
        <v>326</v>
      </c>
      <c r="F8" s="56" t="s">
        <v>71</v>
      </c>
    </row>
    <row r="9" s="51" customFormat="true" ht="20.1" hidden="false" customHeight="true" outlineLevel="0" collapsed="false">
      <c r="A9" s="53" t="n">
        <v>5</v>
      </c>
      <c r="B9" s="23" t="s">
        <v>388</v>
      </c>
      <c r="C9" s="54" t="s">
        <v>389</v>
      </c>
      <c r="D9" s="55" t="s">
        <v>390</v>
      </c>
      <c r="E9" s="55" t="s">
        <v>326</v>
      </c>
      <c r="F9" s="56" t="s">
        <v>71</v>
      </c>
    </row>
    <row r="10" s="51" customFormat="true" ht="20.1" hidden="false" customHeight="true" outlineLevel="0" collapsed="false">
      <c r="A10" s="53" t="n">
        <v>6</v>
      </c>
      <c r="B10" s="23" t="s">
        <v>391</v>
      </c>
      <c r="C10" s="53" t="s">
        <v>392</v>
      </c>
      <c r="D10" s="21" t="s">
        <v>393</v>
      </c>
      <c r="E10" s="55" t="s">
        <v>326</v>
      </c>
      <c r="F10" s="56" t="s">
        <v>29</v>
      </c>
    </row>
    <row r="11" s="51" customFormat="true" ht="20.1" hidden="false" customHeight="true" outlineLevel="0" collapsed="false">
      <c r="A11" s="53" t="n">
        <v>7</v>
      </c>
      <c r="B11" s="23" t="s">
        <v>394</v>
      </c>
      <c r="C11" s="54" t="s">
        <v>395</v>
      </c>
      <c r="D11" s="55" t="s">
        <v>396</v>
      </c>
      <c r="E11" s="56" t="s">
        <v>314</v>
      </c>
      <c r="F11" s="56" t="s">
        <v>35</v>
      </c>
    </row>
    <row r="12" s="51" customFormat="true" ht="20.1" hidden="false" customHeight="true" outlineLevel="0" collapsed="false">
      <c r="A12" s="53" t="n">
        <v>8</v>
      </c>
      <c r="B12" s="23" t="s">
        <v>397</v>
      </c>
      <c r="C12" s="54" t="s">
        <v>398</v>
      </c>
      <c r="D12" s="55" t="s">
        <v>399</v>
      </c>
      <c r="E12" s="56" t="s">
        <v>314</v>
      </c>
      <c r="F12" s="56" t="s">
        <v>75</v>
      </c>
    </row>
    <row r="13" s="43" customFormat="true" ht="20.1" hidden="false" customHeight="true" outlineLevel="0" collapsed="false">
      <c r="A13" s="53" t="n">
        <v>9</v>
      </c>
      <c r="B13" s="23" t="s">
        <v>400</v>
      </c>
      <c r="C13" s="54" t="s">
        <v>401</v>
      </c>
      <c r="D13" s="55" t="s">
        <v>402</v>
      </c>
      <c r="E13" s="21" t="s">
        <v>314</v>
      </c>
      <c r="F13" s="21" t="s">
        <v>29</v>
      </c>
    </row>
    <row r="14" s="51" customFormat="true" ht="20.1" hidden="false" customHeight="true" outlineLevel="0" collapsed="false">
      <c r="A14" s="53" t="n">
        <v>10</v>
      </c>
      <c r="B14" s="23" t="s">
        <v>403</v>
      </c>
      <c r="C14" s="54" t="s">
        <v>404</v>
      </c>
      <c r="D14" s="55" t="s">
        <v>405</v>
      </c>
      <c r="E14" s="55" t="s">
        <v>406</v>
      </c>
      <c r="F14" s="56" t="s">
        <v>35</v>
      </c>
    </row>
    <row r="15" s="51" customFormat="true" ht="20.1" hidden="false" customHeight="true" outlineLevel="0" collapsed="false">
      <c r="A15" s="53" t="n">
        <v>11</v>
      </c>
      <c r="B15" s="23" t="s">
        <v>407</v>
      </c>
      <c r="C15" s="54" t="s">
        <v>408</v>
      </c>
      <c r="D15" s="55" t="s">
        <v>409</v>
      </c>
      <c r="E15" s="55" t="s">
        <v>43</v>
      </c>
      <c r="F15" s="56" t="s">
        <v>326</v>
      </c>
    </row>
    <row r="16" s="51" customFormat="true" ht="20.1" hidden="false" customHeight="true" outlineLevel="0" collapsed="false">
      <c r="A16" s="53" t="n">
        <v>12</v>
      </c>
      <c r="B16" s="23" t="s">
        <v>410</v>
      </c>
      <c r="C16" s="54" t="s">
        <v>411</v>
      </c>
      <c r="D16" s="55" t="s">
        <v>412</v>
      </c>
      <c r="E16" s="55" t="s">
        <v>75</v>
      </c>
      <c r="F16" s="57" t="s">
        <v>30</v>
      </c>
    </row>
    <row r="17" s="51" customFormat="true" ht="20.1" hidden="false" customHeight="true" outlineLevel="0" collapsed="false">
      <c r="A17" s="53" t="n">
        <v>13</v>
      </c>
      <c r="B17" s="23" t="s">
        <v>413</v>
      </c>
      <c r="C17" s="54" t="s">
        <v>414</v>
      </c>
      <c r="D17" s="55" t="s">
        <v>415</v>
      </c>
      <c r="E17" s="55" t="s">
        <v>43</v>
      </c>
      <c r="F17" s="58" t="s">
        <v>75</v>
      </c>
    </row>
    <row r="18" s="51" customFormat="true" ht="20.1" hidden="false" customHeight="true" outlineLevel="0" collapsed="false">
      <c r="A18" s="53" t="n">
        <v>14</v>
      </c>
      <c r="B18" s="23" t="s">
        <v>416</v>
      </c>
      <c r="C18" s="54" t="s">
        <v>417</v>
      </c>
      <c r="D18" s="55" t="s">
        <v>418</v>
      </c>
      <c r="E18" s="55" t="s">
        <v>43</v>
      </c>
      <c r="F18" s="58" t="s">
        <v>314</v>
      </c>
    </row>
    <row r="19" s="43" customFormat="true" ht="20.1" hidden="false" customHeight="true" outlineLevel="0" collapsed="false">
      <c r="A19" s="53" t="n">
        <v>15</v>
      </c>
      <c r="B19" s="23" t="s">
        <v>419</v>
      </c>
      <c r="C19" s="54" t="s">
        <v>420</v>
      </c>
      <c r="D19" s="55" t="s">
        <v>421</v>
      </c>
      <c r="E19" s="21" t="s">
        <v>43</v>
      </c>
      <c r="F19" s="55" t="s">
        <v>66</v>
      </c>
    </row>
    <row r="20" s="51" customFormat="true" ht="20.1" hidden="false" customHeight="true" outlineLevel="0" collapsed="false">
      <c r="A20" s="53" t="n">
        <v>16</v>
      </c>
      <c r="B20" s="23" t="s">
        <v>422</v>
      </c>
      <c r="C20" s="53" t="s">
        <v>423</v>
      </c>
      <c r="D20" s="21" t="s">
        <v>424</v>
      </c>
      <c r="E20" s="55" t="s">
        <v>39</v>
      </c>
      <c r="F20" s="58" t="s">
        <v>71</v>
      </c>
    </row>
    <row r="21" s="51" customFormat="true" ht="20.1" hidden="false" customHeight="true" outlineLevel="0" collapsed="false">
      <c r="A21" s="53" t="n">
        <v>17</v>
      </c>
      <c r="B21" s="23" t="s">
        <v>391</v>
      </c>
      <c r="C21" s="53" t="s">
        <v>425</v>
      </c>
      <c r="D21" s="21" t="s">
        <v>426</v>
      </c>
      <c r="E21" s="55" t="s">
        <v>39</v>
      </c>
      <c r="F21" s="58" t="s">
        <v>326</v>
      </c>
    </row>
    <row r="22" s="51" customFormat="true" ht="20.1" hidden="false" customHeight="true" outlineLevel="0" collapsed="false">
      <c r="A22" s="53" t="n">
        <v>18</v>
      </c>
      <c r="B22" s="23" t="s">
        <v>427</v>
      </c>
      <c r="C22" s="53" t="s">
        <v>428</v>
      </c>
      <c r="D22" s="21" t="s">
        <v>429</v>
      </c>
      <c r="E22" s="21" t="s">
        <v>320</v>
      </c>
      <c r="F22" s="21" t="s">
        <v>323</v>
      </c>
    </row>
    <row r="23" s="51" customFormat="true" ht="20.1" hidden="false" customHeight="true" outlineLevel="0" collapsed="false">
      <c r="A23" s="53" t="n">
        <v>19</v>
      </c>
      <c r="B23" s="23" t="s">
        <v>430</v>
      </c>
      <c r="C23" s="54" t="s">
        <v>431</v>
      </c>
      <c r="D23" s="55" t="s">
        <v>432</v>
      </c>
      <c r="E23" s="55" t="s">
        <v>320</v>
      </c>
      <c r="F23" s="21" t="s">
        <v>79</v>
      </c>
    </row>
    <row r="24" s="51" customFormat="true" ht="20.1" hidden="false" customHeight="true" outlineLevel="0" collapsed="false">
      <c r="A24" s="53" t="n">
        <v>20</v>
      </c>
      <c r="B24" s="23" t="s">
        <v>433</v>
      </c>
      <c r="C24" s="54" t="s">
        <v>434</v>
      </c>
      <c r="D24" s="55" t="s">
        <v>435</v>
      </c>
      <c r="E24" s="21" t="s">
        <v>79</v>
      </c>
      <c r="F24" s="21" t="s">
        <v>323</v>
      </c>
    </row>
    <row r="25" s="51" customFormat="true" ht="20.1" hidden="false" customHeight="true" outlineLevel="0" collapsed="false">
      <c r="A25" s="53" t="n">
        <v>21</v>
      </c>
      <c r="B25" s="23" t="s">
        <v>436</v>
      </c>
      <c r="C25" s="54" t="s">
        <v>437</v>
      </c>
      <c r="D25" s="55" t="s">
        <v>438</v>
      </c>
      <c r="E25" s="55" t="s">
        <v>320</v>
      </c>
      <c r="F25" s="21" t="s">
        <v>79</v>
      </c>
    </row>
    <row r="26" s="51" customFormat="true" ht="20.1" hidden="false" customHeight="true" outlineLevel="0" collapsed="false">
      <c r="A26" s="53" t="n">
        <v>22</v>
      </c>
      <c r="B26" s="23" t="s">
        <v>439</v>
      </c>
      <c r="C26" s="54" t="s">
        <v>440</v>
      </c>
      <c r="D26" s="55" t="s">
        <v>441</v>
      </c>
      <c r="E26" s="55" t="s">
        <v>320</v>
      </c>
      <c r="F26" s="21" t="s">
        <v>79</v>
      </c>
    </row>
    <row r="27" s="51" customFormat="true" ht="20.1" hidden="false" customHeight="true" outlineLevel="0" collapsed="false">
      <c r="A27" s="53" t="n">
        <v>23</v>
      </c>
      <c r="B27" s="23" t="s">
        <v>442</v>
      </c>
      <c r="C27" s="53" t="s">
        <v>443</v>
      </c>
      <c r="D27" s="21" t="s">
        <v>444</v>
      </c>
      <c r="E27" s="55" t="s">
        <v>320</v>
      </c>
      <c r="F27" s="21" t="s">
        <v>79</v>
      </c>
    </row>
    <row r="28" s="51" customFormat="true" ht="20.1" hidden="false" customHeight="true" outlineLevel="0" collapsed="false">
      <c r="A28" s="53" t="n">
        <v>24</v>
      </c>
      <c r="B28" s="59" t="s">
        <v>445</v>
      </c>
      <c r="C28" s="54" t="s">
        <v>446</v>
      </c>
      <c r="D28" s="55" t="s">
        <v>447</v>
      </c>
      <c r="E28" s="55" t="s">
        <v>448</v>
      </c>
      <c r="F28" s="21" t="s">
        <v>80</v>
      </c>
    </row>
    <row r="29" s="51" customFormat="true" ht="20.1" hidden="false" customHeight="true" outlineLevel="0" collapsed="false">
      <c r="A29" s="53" t="n">
        <v>25</v>
      </c>
      <c r="B29" s="59" t="s">
        <v>449</v>
      </c>
      <c r="C29" s="54" t="s">
        <v>450</v>
      </c>
      <c r="D29" s="55" t="s">
        <v>451</v>
      </c>
      <c r="E29" s="56" t="s">
        <v>80</v>
      </c>
      <c r="F29" s="56" t="s">
        <v>320</v>
      </c>
    </row>
    <row r="30" s="51" customFormat="true" ht="20.1" hidden="false" customHeight="true" outlineLevel="0" collapsed="false">
      <c r="A30" s="53" t="n">
        <v>26</v>
      </c>
      <c r="B30" s="23" t="s">
        <v>452</v>
      </c>
      <c r="C30" s="54" t="s">
        <v>453</v>
      </c>
      <c r="D30" s="55" t="s">
        <v>454</v>
      </c>
      <c r="E30" s="56" t="s">
        <v>80</v>
      </c>
      <c r="F30" s="56" t="s">
        <v>320</v>
      </c>
    </row>
    <row r="31" s="51" customFormat="true" ht="20.1" hidden="false" customHeight="true" outlineLevel="0" collapsed="false">
      <c r="A31" s="53" t="n">
        <v>27</v>
      </c>
      <c r="B31" s="23" t="s">
        <v>455</v>
      </c>
      <c r="C31" s="53" t="s">
        <v>456</v>
      </c>
      <c r="D31" s="21" t="s">
        <v>457</v>
      </c>
      <c r="E31" s="56" t="s">
        <v>320</v>
      </c>
      <c r="F31" s="52" t="s">
        <v>80</v>
      </c>
    </row>
    <row r="32" s="51" customFormat="true" ht="20.1" hidden="false" customHeight="true" outlineLevel="0" collapsed="false">
      <c r="A32" s="53" t="n">
        <v>28</v>
      </c>
      <c r="B32" s="23" t="s">
        <v>458</v>
      </c>
      <c r="C32" s="54" t="s">
        <v>459</v>
      </c>
      <c r="D32" s="55" t="s">
        <v>460</v>
      </c>
      <c r="E32" s="56" t="s">
        <v>320</v>
      </c>
      <c r="F32" s="52" t="s">
        <v>80</v>
      </c>
    </row>
    <row r="33" s="51" customFormat="true" ht="20.1" hidden="false" customHeight="true" outlineLevel="0" collapsed="false">
      <c r="A33" s="53" t="n">
        <v>29</v>
      </c>
      <c r="B33" s="23" t="s">
        <v>461</v>
      </c>
      <c r="C33" s="54" t="s">
        <v>462</v>
      </c>
      <c r="D33" s="55" t="s">
        <v>463</v>
      </c>
      <c r="E33" s="21" t="s">
        <v>79</v>
      </c>
      <c r="F33" s="21" t="s">
        <v>80</v>
      </c>
    </row>
    <row r="34" s="51" customFormat="true" ht="20.1" hidden="false" customHeight="true" outlineLevel="0" collapsed="false">
      <c r="A34" s="53" t="n">
        <v>30</v>
      </c>
      <c r="B34" s="23" t="s">
        <v>464</v>
      </c>
      <c r="C34" s="54" t="s">
        <v>465</v>
      </c>
      <c r="D34" s="55" t="s">
        <v>466</v>
      </c>
      <c r="E34" s="21" t="s">
        <v>79</v>
      </c>
      <c r="F34" s="21" t="s">
        <v>80</v>
      </c>
    </row>
    <row r="35" customFormat="false" ht="20.1" hidden="false" customHeight="true" outlineLevel="0" collapsed="false">
      <c r="A35" s="53" t="n">
        <v>31</v>
      </c>
      <c r="B35" s="23" t="s">
        <v>467</v>
      </c>
      <c r="C35" s="54" t="s">
        <v>468</v>
      </c>
      <c r="D35" s="55" t="s">
        <v>469</v>
      </c>
      <c r="E35" s="56" t="s">
        <v>320</v>
      </c>
      <c r="F35" s="52" t="s">
        <v>323</v>
      </c>
    </row>
    <row r="36" customFormat="false" ht="20.1" hidden="false" customHeight="true" outlineLevel="0" collapsed="false">
      <c r="A36" s="53" t="n">
        <v>32</v>
      </c>
      <c r="B36" s="23" t="s">
        <v>470</v>
      </c>
      <c r="C36" s="53" t="s">
        <v>471</v>
      </c>
      <c r="D36" s="21" t="s">
        <v>472</v>
      </c>
      <c r="E36" s="56" t="s">
        <v>39</v>
      </c>
      <c r="F36" s="52" t="s">
        <v>326</v>
      </c>
    </row>
  </sheetData>
  <mergeCells count="2">
    <mergeCell ref="A1:F1"/>
    <mergeCell ref="A2:F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0" width="4.5"/>
    <col collapsed="false" customWidth="true" hidden="false" outlineLevel="0" max="2" min="2" style="60" width="11.62"/>
    <col collapsed="false" customWidth="true" hidden="false" outlineLevel="0" max="3" min="3" style="60" width="16.99"/>
    <col collapsed="false" customWidth="true" hidden="false" outlineLevel="0" max="4" min="4" style="0" width="6.62"/>
    <col collapsed="false" customWidth="true" hidden="false" outlineLevel="0" max="5" min="5" style="0" width="20.5"/>
    <col collapsed="false" customWidth="true" hidden="false" outlineLevel="0" max="6" min="6" style="0" width="16.12"/>
    <col collapsed="false" customWidth="true" hidden="false" outlineLevel="0" max="7" min="7" style="0" width="12.12"/>
  </cols>
  <sheetData>
    <row r="1" customFormat="false" ht="30.75" hidden="false" customHeight="true" outlineLevel="0" collapsed="false">
      <c r="A1" s="44" t="s">
        <v>473</v>
      </c>
      <c r="B1" s="44"/>
      <c r="C1" s="44"/>
      <c r="D1" s="44"/>
      <c r="E1" s="44"/>
      <c r="F1" s="44"/>
    </row>
    <row r="2" customFormat="false" ht="24" hidden="false" customHeight="true" outlineLevel="0" collapsed="false">
      <c r="A2" s="50" t="s">
        <v>474</v>
      </c>
      <c r="B2" s="50"/>
      <c r="C2" s="50"/>
      <c r="D2" s="50"/>
      <c r="E2" s="50"/>
      <c r="F2" s="50"/>
      <c r="G2" s="61"/>
    </row>
    <row r="4" s="43" customFormat="true" ht="24.95" hidden="false" customHeight="true" outlineLevel="0" collapsed="false">
      <c r="A4" s="5" t="s">
        <v>1</v>
      </c>
      <c r="B4" s="62" t="s">
        <v>2</v>
      </c>
      <c r="C4" s="62" t="s">
        <v>25</v>
      </c>
      <c r="D4" s="5" t="s">
        <v>3</v>
      </c>
      <c r="E4" s="5" t="s">
        <v>4</v>
      </c>
      <c r="F4" s="5" t="s">
        <v>5</v>
      </c>
      <c r="G4" s="42"/>
    </row>
    <row r="5" s="18" customFormat="true" ht="24.95" hidden="false" customHeight="true" outlineLevel="0" collapsed="false">
      <c r="A5" s="5" t="n">
        <v>1</v>
      </c>
      <c r="B5" s="40" t="s">
        <v>475</v>
      </c>
      <c r="C5" s="63" t="s">
        <v>476</v>
      </c>
      <c r="D5" s="5" t="s">
        <v>477</v>
      </c>
      <c r="E5" s="5" t="s">
        <v>79</v>
      </c>
      <c r="F5" s="6" t="s">
        <v>80</v>
      </c>
      <c r="G5" s="42"/>
    </row>
    <row r="6" s="18" customFormat="true" ht="24.95" hidden="false" customHeight="true" outlineLevel="0" collapsed="false">
      <c r="A6" s="5" t="n">
        <v>2</v>
      </c>
      <c r="B6" s="40" t="s">
        <v>478</v>
      </c>
      <c r="C6" s="63" t="s">
        <v>479</v>
      </c>
      <c r="D6" s="5" t="s">
        <v>480</v>
      </c>
      <c r="E6" s="5" t="s">
        <v>79</v>
      </c>
      <c r="F6" s="6" t="s">
        <v>80</v>
      </c>
      <c r="G6" s="64"/>
    </row>
    <row r="7" s="18" customFormat="true" ht="24.95" hidden="false" customHeight="true" outlineLevel="0" collapsed="false">
      <c r="A7" s="5" t="n">
        <v>3</v>
      </c>
      <c r="B7" s="40" t="s">
        <v>481</v>
      </c>
      <c r="C7" s="63" t="s">
        <v>482</v>
      </c>
      <c r="D7" s="5" t="s">
        <v>483</v>
      </c>
      <c r="E7" s="5" t="s">
        <v>79</v>
      </c>
      <c r="F7" s="6" t="s">
        <v>80</v>
      </c>
      <c r="G7" s="42"/>
    </row>
    <row r="8" customFormat="false" ht="24.95" hidden="false" customHeight="true" outlineLevel="0" collapsed="false">
      <c r="A8" s="5" t="n">
        <v>4</v>
      </c>
      <c r="B8" s="40" t="s">
        <v>484</v>
      </c>
      <c r="C8" s="63" t="s">
        <v>485</v>
      </c>
      <c r="D8" s="5" t="s">
        <v>486</v>
      </c>
      <c r="E8" s="6" t="s">
        <v>79</v>
      </c>
      <c r="F8" s="6" t="s">
        <v>80</v>
      </c>
      <c r="G8" s="42"/>
    </row>
    <row r="9" customFormat="false" ht="24.95" hidden="false" customHeight="true" outlineLevel="0" collapsed="false">
      <c r="A9" s="5" t="n">
        <v>5</v>
      </c>
      <c r="B9" s="40" t="s">
        <v>487</v>
      </c>
      <c r="C9" s="63" t="s">
        <v>488</v>
      </c>
      <c r="D9" s="5" t="s">
        <v>489</v>
      </c>
      <c r="E9" s="6" t="s">
        <v>79</v>
      </c>
      <c r="F9" s="6" t="s">
        <v>80</v>
      </c>
      <c r="G9" s="42"/>
    </row>
    <row r="10" customFormat="false" ht="24.95" hidden="false" customHeight="true" outlineLevel="0" collapsed="false">
      <c r="A10" s="5" t="n">
        <v>6</v>
      </c>
      <c r="B10" s="40" t="s">
        <v>490</v>
      </c>
      <c r="C10" s="63" t="s">
        <v>491</v>
      </c>
      <c r="D10" s="5" t="s">
        <v>492</v>
      </c>
      <c r="E10" s="6" t="s">
        <v>79</v>
      </c>
      <c r="F10" s="6" t="s">
        <v>80</v>
      </c>
      <c r="G10" s="42"/>
    </row>
    <row r="11" customFormat="false" ht="24.95" hidden="false" customHeight="true" outlineLevel="0" collapsed="false">
      <c r="A11" s="5" t="n">
        <v>7</v>
      </c>
      <c r="B11" s="40" t="s">
        <v>493</v>
      </c>
      <c r="C11" s="63" t="s">
        <v>494</v>
      </c>
      <c r="D11" s="5" t="s">
        <v>495</v>
      </c>
      <c r="E11" s="6" t="s">
        <v>79</v>
      </c>
      <c r="F11" s="6" t="s">
        <v>80</v>
      </c>
      <c r="G11" s="42"/>
    </row>
    <row r="12" customFormat="false" ht="24.95" hidden="false" customHeight="true" outlineLevel="0" collapsed="false">
      <c r="A12" s="5" t="n">
        <v>8</v>
      </c>
      <c r="B12" s="40" t="s">
        <v>496</v>
      </c>
      <c r="C12" s="63" t="s">
        <v>497</v>
      </c>
      <c r="D12" s="5" t="s">
        <v>498</v>
      </c>
      <c r="E12" s="6" t="s">
        <v>79</v>
      </c>
      <c r="F12" s="6" t="s">
        <v>80</v>
      </c>
      <c r="G12" s="42"/>
    </row>
    <row r="13" customFormat="false" ht="24.95" hidden="false" customHeight="true" outlineLevel="0" collapsed="false">
      <c r="A13" s="5" t="n">
        <v>9</v>
      </c>
      <c r="B13" s="40" t="s">
        <v>499</v>
      </c>
      <c r="C13" s="63" t="s">
        <v>500</v>
      </c>
      <c r="D13" s="5" t="s">
        <v>501</v>
      </c>
      <c r="E13" s="6" t="s">
        <v>79</v>
      </c>
      <c r="F13" s="6" t="s">
        <v>80</v>
      </c>
      <c r="G13" s="42"/>
    </row>
    <row r="14" customFormat="false" ht="24.95" hidden="false" customHeight="true" outlineLevel="0" collapsed="false">
      <c r="A14" s="5" t="n">
        <v>10</v>
      </c>
      <c r="B14" s="40" t="s">
        <v>502</v>
      </c>
      <c r="C14" s="63" t="s">
        <v>503</v>
      </c>
      <c r="D14" s="5" t="s">
        <v>504</v>
      </c>
      <c r="E14" s="6" t="s">
        <v>79</v>
      </c>
      <c r="F14" s="6" t="s">
        <v>80</v>
      </c>
      <c r="G14" s="42"/>
    </row>
    <row r="15" customFormat="false" ht="24.95" hidden="false" customHeight="true" outlineLevel="0" collapsed="false">
      <c r="A15" s="5" t="n">
        <v>11</v>
      </c>
      <c r="B15" s="40" t="s">
        <v>505</v>
      </c>
      <c r="C15" s="63" t="s">
        <v>506</v>
      </c>
      <c r="D15" s="5" t="s">
        <v>507</v>
      </c>
      <c r="E15" s="6" t="s">
        <v>79</v>
      </c>
      <c r="F15" s="6" t="s">
        <v>80</v>
      </c>
      <c r="G15" s="42"/>
    </row>
    <row r="16" s="18" customFormat="true" ht="24.95" hidden="false" customHeight="true" outlineLevel="0" collapsed="false">
      <c r="A16" s="5" t="n">
        <v>12</v>
      </c>
      <c r="B16" s="65" t="s">
        <v>508</v>
      </c>
      <c r="C16" s="65" t="s">
        <v>509</v>
      </c>
      <c r="D16" s="5" t="s">
        <v>510</v>
      </c>
      <c r="E16" s="5" t="s">
        <v>448</v>
      </c>
      <c r="F16" s="5" t="s">
        <v>314</v>
      </c>
      <c r="G16" s="42"/>
    </row>
    <row r="17" customFormat="false" ht="24.95" hidden="false" customHeight="true" outlineLevel="0" collapsed="false">
      <c r="A17" s="5" t="n">
        <v>13</v>
      </c>
      <c r="B17" s="65" t="s">
        <v>511</v>
      </c>
      <c r="C17" s="65" t="s">
        <v>512</v>
      </c>
      <c r="D17" s="5" t="s">
        <v>513</v>
      </c>
      <c r="E17" s="5" t="s">
        <v>21</v>
      </c>
      <c r="F17" s="5" t="s">
        <v>29</v>
      </c>
      <c r="G17" s="42"/>
    </row>
    <row r="18" customFormat="false" ht="24.95" hidden="false" customHeight="true" outlineLevel="0" collapsed="false">
      <c r="A18" s="5" t="n">
        <v>14</v>
      </c>
      <c r="B18" s="40" t="s">
        <v>514</v>
      </c>
      <c r="C18" s="66" t="s">
        <v>515</v>
      </c>
      <c r="D18" s="5" t="s">
        <v>516</v>
      </c>
      <c r="E18" s="5" t="s">
        <v>314</v>
      </c>
      <c r="F18" s="5" t="s">
        <v>35</v>
      </c>
      <c r="G18" s="42"/>
    </row>
    <row r="19" customFormat="false" ht="24.95" hidden="false" customHeight="true" outlineLevel="0" collapsed="false">
      <c r="A19" s="5" t="n">
        <v>15</v>
      </c>
      <c r="B19" s="40" t="s">
        <v>517</v>
      </c>
      <c r="C19" s="67" t="s">
        <v>518</v>
      </c>
      <c r="D19" s="6" t="s">
        <v>519</v>
      </c>
      <c r="E19" s="5" t="s">
        <v>35</v>
      </c>
      <c r="F19" s="5" t="s">
        <v>30</v>
      </c>
      <c r="G19" s="42"/>
    </row>
    <row r="20" customFormat="false" ht="24.95" hidden="false" customHeight="true" outlineLevel="0" collapsed="false">
      <c r="A20" s="5" t="n">
        <v>16</v>
      </c>
      <c r="B20" s="40" t="s">
        <v>520</v>
      </c>
      <c r="C20" s="67" t="s">
        <v>521</v>
      </c>
      <c r="D20" s="6" t="s">
        <v>522</v>
      </c>
      <c r="E20" s="5" t="s">
        <v>30</v>
      </c>
      <c r="F20" s="5" t="s">
        <v>35</v>
      </c>
      <c r="G20" s="42"/>
    </row>
    <row r="21" customFormat="false" ht="24.95" hidden="false" customHeight="true" outlineLevel="0" collapsed="false">
      <c r="A21" s="5" t="n">
        <v>17</v>
      </c>
      <c r="B21" s="40" t="s">
        <v>523</v>
      </c>
      <c r="C21" s="66" t="s">
        <v>524</v>
      </c>
      <c r="D21" s="6" t="s">
        <v>525</v>
      </c>
      <c r="E21" s="5" t="s">
        <v>30</v>
      </c>
      <c r="F21" s="5" t="s">
        <v>35</v>
      </c>
      <c r="G21" s="42"/>
    </row>
    <row r="22" customFormat="false" ht="24.95" hidden="false" customHeight="true" outlineLevel="0" collapsed="false">
      <c r="A22" s="5" t="n">
        <v>18</v>
      </c>
      <c r="B22" s="40" t="s">
        <v>526</v>
      </c>
      <c r="C22" s="63" t="s">
        <v>527</v>
      </c>
      <c r="D22" s="6" t="s">
        <v>528</v>
      </c>
      <c r="E22" s="5" t="s">
        <v>314</v>
      </c>
      <c r="F22" s="5" t="s">
        <v>75</v>
      </c>
      <c r="G22" s="42"/>
    </row>
    <row r="23" customFormat="false" ht="24.95" hidden="false" customHeight="true" outlineLevel="0" collapsed="false">
      <c r="A23" s="5" t="n">
        <v>19</v>
      </c>
      <c r="B23" s="40" t="s">
        <v>529</v>
      </c>
      <c r="C23" s="66" t="s">
        <v>530</v>
      </c>
      <c r="D23" s="6" t="s">
        <v>531</v>
      </c>
      <c r="E23" s="6" t="s">
        <v>532</v>
      </c>
      <c r="F23" s="6" t="s">
        <v>75</v>
      </c>
      <c r="G23" s="42"/>
    </row>
    <row r="24" customFormat="false" ht="24.95" hidden="false" customHeight="true" outlineLevel="0" collapsed="false">
      <c r="A24" s="5" t="n">
        <v>20</v>
      </c>
      <c r="B24" s="65" t="s">
        <v>533</v>
      </c>
      <c r="C24" s="63" t="s">
        <v>534</v>
      </c>
      <c r="D24" s="68" t="s">
        <v>535</v>
      </c>
      <c r="E24" s="5" t="s">
        <v>314</v>
      </c>
      <c r="F24" s="5" t="s">
        <v>21</v>
      </c>
      <c r="G24" s="42"/>
    </row>
    <row r="25" customFormat="false" ht="24.95" hidden="false" customHeight="true" outlineLevel="0" collapsed="false">
      <c r="A25" s="5" t="n">
        <v>21</v>
      </c>
      <c r="B25" s="65" t="s">
        <v>536</v>
      </c>
      <c r="C25" s="65" t="s">
        <v>537</v>
      </c>
      <c r="D25" s="68" t="s">
        <v>538</v>
      </c>
      <c r="E25" s="68" t="s">
        <v>66</v>
      </c>
      <c r="F25" s="5" t="s">
        <v>21</v>
      </c>
      <c r="G25" s="42"/>
    </row>
    <row r="26" customFormat="false" ht="24.95" hidden="false" customHeight="true" outlineLevel="0" collapsed="false">
      <c r="A26" s="5" t="n">
        <v>22</v>
      </c>
      <c r="B26" s="65" t="s">
        <v>539</v>
      </c>
      <c r="C26" s="69" t="s">
        <v>540</v>
      </c>
      <c r="D26" s="68" t="s">
        <v>541</v>
      </c>
      <c r="E26" s="5" t="s">
        <v>448</v>
      </c>
      <c r="F26" s="5" t="s">
        <v>21</v>
      </c>
      <c r="G26" s="42"/>
    </row>
    <row r="27" customFormat="false" ht="24.95" hidden="false" customHeight="true" outlineLevel="0" collapsed="false">
      <c r="A27" s="69" t="n">
        <v>23</v>
      </c>
      <c r="B27" s="40" t="s">
        <v>542</v>
      </c>
      <c r="C27" s="66" t="s">
        <v>543</v>
      </c>
      <c r="D27" s="70" t="s">
        <v>544</v>
      </c>
      <c r="E27" s="5" t="s">
        <v>30</v>
      </c>
      <c r="F27" s="5" t="s">
        <v>29</v>
      </c>
    </row>
    <row r="31" customFormat="false" ht="30" hidden="false" customHeight="true" outlineLevel="0" collapsed="false">
      <c r="A31" s="17" t="s">
        <v>545</v>
      </c>
      <c r="B31" s="17"/>
      <c r="C31" s="17"/>
      <c r="D31" s="17"/>
      <c r="E31" s="17"/>
      <c r="F31" s="17"/>
      <c r="G31" s="17"/>
    </row>
    <row r="33" s="73" customFormat="true" ht="30" hidden="false" customHeight="true" outlineLevel="0" collapsed="false">
      <c r="A33" s="71" t="s">
        <v>1</v>
      </c>
      <c r="B33" s="71" t="s">
        <v>2</v>
      </c>
      <c r="C33" s="71" t="s">
        <v>25</v>
      </c>
      <c r="D33" s="71" t="s">
        <v>3</v>
      </c>
      <c r="E33" s="71" t="s">
        <v>546</v>
      </c>
      <c r="F33" s="71" t="s">
        <v>547</v>
      </c>
      <c r="G33" s="72" t="s">
        <v>548</v>
      </c>
    </row>
    <row r="34" s="73" customFormat="true" ht="30" hidden="false" customHeight="true" outlineLevel="0" collapsed="false">
      <c r="A34" s="71" t="n">
        <v>1</v>
      </c>
      <c r="B34" s="71"/>
      <c r="C34" s="74" t="s">
        <v>549</v>
      </c>
      <c r="D34" s="75" t="s">
        <v>550</v>
      </c>
      <c r="E34" s="76" t="s">
        <v>314</v>
      </c>
      <c r="F34" s="71" t="s">
        <v>30</v>
      </c>
      <c r="G34" s="77" t="s">
        <v>551</v>
      </c>
    </row>
    <row r="35" s="73" customFormat="true" ht="30" hidden="false" customHeight="true" outlineLevel="0" collapsed="false">
      <c r="A35" s="71" t="n">
        <v>2</v>
      </c>
      <c r="B35" s="71"/>
      <c r="C35" s="74" t="s">
        <v>552</v>
      </c>
      <c r="D35" s="75" t="s">
        <v>553</v>
      </c>
      <c r="E35" s="71" t="s">
        <v>30</v>
      </c>
      <c r="F35" s="71" t="s">
        <v>43</v>
      </c>
      <c r="G35" s="77" t="s">
        <v>554</v>
      </c>
    </row>
    <row r="36" s="73" customFormat="true" ht="30" hidden="false" customHeight="true" outlineLevel="0" collapsed="false">
      <c r="A36" s="71" t="n">
        <v>3</v>
      </c>
      <c r="B36" s="71"/>
      <c r="C36" s="74" t="s">
        <v>555</v>
      </c>
      <c r="D36" s="75" t="s">
        <v>556</v>
      </c>
      <c r="E36" s="71" t="s">
        <v>30</v>
      </c>
      <c r="F36" s="71" t="s">
        <v>43</v>
      </c>
      <c r="G36" s="77" t="s">
        <v>557</v>
      </c>
    </row>
    <row r="37" s="73" customFormat="true" ht="30" hidden="false" customHeight="true" outlineLevel="0" collapsed="false">
      <c r="A37" s="71" t="n">
        <v>4</v>
      </c>
      <c r="B37" s="71"/>
      <c r="C37" s="74" t="s">
        <v>558</v>
      </c>
      <c r="D37" s="75" t="s">
        <v>559</v>
      </c>
      <c r="E37" s="71" t="s">
        <v>21</v>
      </c>
      <c r="F37" s="71" t="s">
        <v>11</v>
      </c>
      <c r="G37" s="77" t="s">
        <v>560</v>
      </c>
    </row>
    <row r="38" s="73" customFormat="true" ht="30" hidden="false" customHeight="true" outlineLevel="0" collapsed="false">
      <c r="A38" s="71" t="n">
        <v>5</v>
      </c>
      <c r="B38" s="71"/>
      <c r="C38" s="74" t="s">
        <v>561</v>
      </c>
      <c r="D38" s="75" t="s">
        <v>562</v>
      </c>
      <c r="E38" s="71" t="s">
        <v>314</v>
      </c>
      <c r="F38" s="71" t="s">
        <v>11</v>
      </c>
      <c r="G38" s="77" t="s">
        <v>563</v>
      </c>
    </row>
    <row r="39" s="73" customFormat="true" ht="30" hidden="false" customHeight="true" outlineLevel="0" collapsed="false">
      <c r="A39" s="71" t="n">
        <v>6</v>
      </c>
      <c r="B39" s="71"/>
      <c r="C39" s="74" t="s">
        <v>564</v>
      </c>
      <c r="D39" s="75" t="s">
        <v>565</v>
      </c>
      <c r="E39" s="71" t="s">
        <v>566</v>
      </c>
      <c r="F39" s="71" t="s">
        <v>314</v>
      </c>
      <c r="G39" s="77" t="s">
        <v>567</v>
      </c>
    </row>
    <row r="40" s="73" customFormat="true" ht="30" hidden="false" customHeight="true" outlineLevel="0" collapsed="false">
      <c r="A40" s="71" t="n">
        <v>7</v>
      </c>
      <c r="B40" s="71"/>
      <c r="C40" s="74" t="s">
        <v>568</v>
      </c>
      <c r="D40" s="75" t="s">
        <v>569</v>
      </c>
      <c r="E40" s="71" t="s">
        <v>570</v>
      </c>
      <c r="F40" s="71" t="s">
        <v>314</v>
      </c>
      <c r="G40" s="77" t="s">
        <v>571</v>
      </c>
    </row>
    <row r="41" s="73" customFormat="true" ht="30" hidden="false" customHeight="true" outlineLevel="0" collapsed="false">
      <c r="A41" s="71" t="n">
        <v>8</v>
      </c>
      <c r="B41" s="71"/>
      <c r="C41" s="74" t="s">
        <v>572</v>
      </c>
      <c r="D41" s="75" t="s">
        <v>573</v>
      </c>
      <c r="E41" s="71" t="s">
        <v>566</v>
      </c>
      <c r="F41" s="71" t="s">
        <v>314</v>
      </c>
      <c r="G41" s="77" t="s">
        <v>574</v>
      </c>
    </row>
    <row r="42" s="73" customFormat="true" ht="30" hidden="false" customHeight="true" outlineLevel="0" collapsed="false">
      <c r="A42" s="71" t="n">
        <v>9</v>
      </c>
      <c r="B42" s="71"/>
      <c r="C42" s="74" t="s">
        <v>575</v>
      </c>
      <c r="D42" s="75" t="s">
        <v>576</v>
      </c>
      <c r="E42" s="71" t="s">
        <v>570</v>
      </c>
      <c r="F42" s="71" t="s">
        <v>314</v>
      </c>
      <c r="G42" s="77" t="s">
        <v>577</v>
      </c>
    </row>
    <row r="43" s="73" customFormat="true" ht="30" hidden="false" customHeight="true" outlineLevel="0" collapsed="false">
      <c r="A43" s="71" t="n">
        <v>10</v>
      </c>
      <c r="B43" s="71"/>
      <c r="C43" s="74" t="s">
        <v>578</v>
      </c>
      <c r="D43" s="75" t="s">
        <v>579</v>
      </c>
      <c r="E43" s="71"/>
      <c r="F43" s="71"/>
      <c r="G43" s="71" t="s">
        <v>580</v>
      </c>
    </row>
  </sheetData>
  <mergeCells count="3">
    <mergeCell ref="A1:F1"/>
    <mergeCell ref="A2:F2"/>
    <mergeCell ref="A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8" activeCellId="0" sqref="E58"/>
    </sheetView>
  </sheetViews>
  <sheetFormatPr defaultColWidth="8.99609375" defaultRowHeight="15.6" zeroHeight="false" outlineLevelRow="0" outlineLevelCol="0"/>
  <cols>
    <col collapsed="false" customWidth="true" hidden="false" outlineLevel="0" max="1" min="1" style="48" width="7.5"/>
    <col collapsed="false" customWidth="true" hidden="false" outlineLevel="0" max="2" min="2" style="48" width="11.62"/>
    <col collapsed="false" customWidth="true" hidden="false" outlineLevel="0" max="3" min="3" style="48" width="13.37"/>
    <col collapsed="false" customWidth="false" hidden="false" outlineLevel="0" max="4" min="4" style="48" width="8.99"/>
    <col collapsed="false" customWidth="true" hidden="false" outlineLevel="0" max="5" min="5" style="48" width="17.36"/>
    <col collapsed="false" customWidth="true" hidden="false" outlineLevel="0" max="6" min="6" style="48" width="16.62"/>
    <col collapsed="false" customWidth="false" hidden="false" outlineLevel="0" max="257" min="7" style="48" width="8.99"/>
  </cols>
  <sheetData>
    <row r="1" customFormat="false" ht="30.75" hidden="false" customHeight="true" outlineLevel="0" collapsed="false">
      <c r="A1" s="78" t="s">
        <v>581</v>
      </c>
      <c r="B1" s="78"/>
      <c r="C1" s="78"/>
      <c r="D1" s="78"/>
      <c r="E1" s="78"/>
      <c r="F1" s="78"/>
    </row>
    <row r="2" customFormat="false" ht="21" hidden="false" customHeight="true" outlineLevel="0" collapsed="false">
      <c r="A2" s="50" t="s">
        <v>582</v>
      </c>
      <c r="B2" s="50"/>
      <c r="C2" s="50"/>
      <c r="D2" s="50"/>
      <c r="E2" s="50"/>
      <c r="F2" s="50"/>
    </row>
    <row r="3" s="81" customFormat="true" ht="10.8" hidden="false" customHeight="false" outlineLevel="0" collapsed="false">
      <c r="A3" s="79" t="s">
        <v>1</v>
      </c>
      <c r="B3" s="80" t="s">
        <v>25</v>
      </c>
      <c r="C3" s="80" t="s">
        <v>2</v>
      </c>
      <c r="D3" s="79" t="s">
        <v>3</v>
      </c>
      <c r="E3" s="79" t="s">
        <v>5</v>
      </c>
      <c r="F3" s="79" t="s">
        <v>4</v>
      </c>
    </row>
    <row r="4" s="43" customFormat="true" ht="14.4" hidden="false" customHeight="false" outlineLevel="0" collapsed="false">
      <c r="A4" s="79" t="n">
        <v>1</v>
      </c>
      <c r="B4" s="82" t="s">
        <v>583</v>
      </c>
      <c r="C4" s="83" t="s">
        <v>584</v>
      </c>
      <c r="D4" s="79" t="s">
        <v>585</v>
      </c>
      <c r="E4" s="79" t="s">
        <v>314</v>
      </c>
      <c r="F4" s="79" t="s">
        <v>448</v>
      </c>
    </row>
    <row r="5" s="43" customFormat="true" ht="14.4" hidden="false" customHeight="false" outlineLevel="0" collapsed="false">
      <c r="A5" s="79" t="n">
        <v>2</v>
      </c>
      <c r="B5" s="82" t="s">
        <v>586</v>
      </c>
      <c r="C5" s="84" t="s">
        <v>587</v>
      </c>
      <c r="D5" s="79" t="s">
        <v>588</v>
      </c>
      <c r="E5" s="79" t="s">
        <v>21</v>
      </c>
      <c r="F5" s="79" t="s">
        <v>448</v>
      </c>
    </row>
    <row r="6" s="43" customFormat="true" ht="14.4" hidden="false" customHeight="false" outlineLevel="0" collapsed="false">
      <c r="A6" s="79" t="n">
        <v>3</v>
      </c>
      <c r="B6" s="82" t="s">
        <v>589</v>
      </c>
      <c r="C6" s="83" t="s">
        <v>590</v>
      </c>
      <c r="D6" s="79" t="s">
        <v>591</v>
      </c>
      <c r="E6" s="79" t="s">
        <v>314</v>
      </c>
      <c r="F6" s="79" t="s">
        <v>448</v>
      </c>
    </row>
    <row r="7" customFormat="false" ht="15.6" hidden="false" customHeight="false" outlineLevel="0" collapsed="false">
      <c r="A7" s="79" t="n">
        <v>4</v>
      </c>
      <c r="B7" s="82" t="s">
        <v>592</v>
      </c>
      <c r="C7" s="83" t="s">
        <v>593</v>
      </c>
      <c r="D7" s="79" t="s">
        <v>594</v>
      </c>
      <c r="E7" s="79" t="s">
        <v>314</v>
      </c>
      <c r="F7" s="79" t="s">
        <v>448</v>
      </c>
    </row>
    <row r="8" customFormat="false" ht="15.6" hidden="false" customHeight="false" outlineLevel="0" collapsed="false">
      <c r="A8" s="79" t="n">
        <v>5</v>
      </c>
      <c r="B8" s="82" t="s">
        <v>595</v>
      </c>
      <c r="C8" s="83" t="s">
        <v>596</v>
      </c>
      <c r="D8" s="79" t="s">
        <v>597</v>
      </c>
      <c r="E8" s="79" t="s">
        <v>314</v>
      </c>
      <c r="F8" s="79" t="s">
        <v>448</v>
      </c>
    </row>
    <row r="9" customFormat="false" ht="15.6" hidden="false" customHeight="false" outlineLevel="0" collapsed="false">
      <c r="A9" s="79" t="n">
        <v>6</v>
      </c>
      <c r="B9" s="82" t="s">
        <v>598</v>
      </c>
      <c r="C9" s="83" t="s">
        <v>599</v>
      </c>
      <c r="D9" s="79" t="s">
        <v>600</v>
      </c>
      <c r="E9" s="79" t="s">
        <v>314</v>
      </c>
      <c r="F9" s="79" t="s">
        <v>448</v>
      </c>
    </row>
    <row r="10" customFormat="false" ht="15.6" hidden="false" customHeight="false" outlineLevel="0" collapsed="false">
      <c r="A10" s="79" t="n">
        <v>7</v>
      </c>
      <c r="B10" s="82" t="s">
        <v>601</v>
      </c>
      <c r="C10" s="83" t="s">
        <v>602</v>
      </c>
      <c r="D10" s="79" t="s">
        <v>603</v>
      </c>
      <c r="E10" s="79" t="s">
        <v>314</v>
      </c>
      <c r="F10" s="79" t="s">
        <v>326</v>
      </c>
    </row>
    <row r="11" customFormat="false" ht="15.6" hidden="false" customHeight="false" outlineLevel="0" collapsed="false">
      <c r="A11" s="79" t="n">
        <v>8</v>
      </c>
      <c r="B11" s="82" t="s">
        <v>604</v>
      </c>
      <c r="C11" s="84" t="s">
        <v>605</v>
      </c>
      <c r="D11" s="79" t="s">
        <v>606</v>
      </c>
      <c r="E11" s="79" t="s">
        <v>21</v>
      </c>
      <c r="F11" s="79" t="s">
        <v>326</v>
      </c>
    </row>
    <row r="12" customFormat="false" ht="15.6" hidden="false" customHeight="false" outlineLevel="0" collapsed="false">
      <c r="A12" s="79" t="n">
        <v>9</v>
      </c>
      <c r="B12" s="82" t="s">
        <v>607</v>
      </c>
      <c r="C12" s="83" t="s">
        <v>608</v>
      </c>
      <c r="D12" s="79" t="s">
        <v>609</v>
      </c>
      <c r="E12" s="79" t="s">
        <v>314</v>
      </c>
      <c r="F12" s="79" t="s">
        <v>326</v>
      </c>
    </row>
    <row r="13" customFormat="false" ht="15.6" hidden="false" customHeight="false" outlineLevel="0" collapsed="false">
      <c r="A13" s="79" t="n">
        <v>10</v>
      </c>
      <c r="B13" s="82" t="s">
        <v>610</v>
      </c>
      <c r="C13" s="84" t="s">
        <v>611</v>
      </c>
      <c r="D13" s="79" t="s">
        <v>612</v>
      </c>
      <c r="E13" s="79" t="s">
        <v>21</v>
      </c>
      <c r="F13" s="79" t="s">
        <v>326</v>
      </c>
    </row>
    <row r="14" customFormat="false" ht="15.6" hidden="false" customHeight="false" outlineLevel="0" collapsed="false">
      <c r="A14" s="79" t="n">
        <v>11</v>
      </c>
      <c r="B14" s="82" t="s">
        <v>613</v>
      </c>
      <c r="C14" s="83" t="s">
        <v>614</v>
      </c>
      <c r="D14" s="79" t="s">
        <v>615</v>
      </c>
      <c r="E14" s="79" t="s">
        <v>314</v>
      </c>
      <c r="F14" s="79" t="s">
        <v>326</v>
      </c>
    </row>
    <row r="15" s="43" customFormat="true" ht="14.4" hidden="false" customHeight="false" outlineLevel="0" collapsed="false">
      <c r="A15" s="79" t="n">
        <v>12</v>
      </c>
      <c r="B15" s="82" t="s">
        <v>616</v>
      </c>
      <c r="C15" s="83" t="s">
        <v>617</v>
      </c>
      <c r="D15" s="79" t="s">
        <v>618</v>
      </c>
      <c r="E15" s="79" t="s">
        <v>314</v>
      </c>
      <c r="F15" s="79" t="s">
        <v>326</v>
      </c>
    </row>
    <row r="16" customFormat="false" ht="15.6" hidden="false" customHeight="false" outlineLevel="0" collapsed="false">
      <c r="A16" s="79" t="n">
        <v>13</v>
      </c>
      <c r="B16" s="82" t="s">
        <v>619</v>
      </c>
      <c r="C16" s="83" t="s">
        <v>620</v>
      </c>
      <c r="D16" s="79" t="s">
        <v>621</v>
      </c>
      <c r="E16" s="79" t="s">
        <v>314</v>
      </c>
      <c r="F16" s="79" t="s">
        <v>43</v>
      </c>
    </row>
    <row r="17" customFormat="false" ht="15.6" hidden="false" customHeight="false" outlineLevel="0" collapsed="false">
      <c r="A17" s="79" t="n">
        <v>14</v>
      </c>
      <c r="B17" s="82" t="s">
        <v>622</v>
      </c>
      <c r="C17" s="83" t="s">
        <v>623</v>
      </c>
      <c r="D17" s="79" t="s">
        <v>624</v>
      </c>
      <c r="E17" s="79" t="s">
        <v>314</v>
      </c>
      <c r="F17" s="79" t="s">
        <v>35</v>
      </c>
    </row>
    <row r="18" customFormat="false" ht="15.6" hidden="false" customHeight="false" outlineLevel="0" collapsed="false">
      <c r="A18" s="79" t="n">
        <v>15</v>
      </c>
      <c r="B18" s="82" t="s">
        <v>625</v>
      </c>
      <c r="C18" s="83" t="s">
        <v>626</v>
      </c>
      <c r="D18" s="79" t="s">
        <v>627</v>
      </c>
      <c r="E18" s="79" t="s">
        <v>80</v>
      </c>
      <c r="F18" s="79" t="s">
        <v>79</v>
      </c>
    </row>
    <row r="19" customFormat="false" ht="15.6" hidden="false" customHeight="false" outlineLevel="0" collapsed="false">
      <c r="A19" s="79" t="n">
        <v>16</v>
      </c>
      <c r="B19" s="82" t="s">
        <v>628</v>
      </c>
      <c r="C19" s="83" t="s">
        <v>629</v>
      </c>
      <c r="D19" s="79" t="s">
        <v>630</v>
      </c>
      <c r="E19" s="79" t="s">
        <v>80</v>
      </c>
      <c r="F19" s="79" t="s">
        <v>79</v>
      </c>
    </row>
    <row r="20" customFormat="false" ht="15.6" hidden="false" customHeight="false" outlineLevel="0" collapsed="false">
      <c r="A20" s="79" t="n">
        <v>17</v>
      </c>
      <c r="B20" s="82" t="s">
        <v>631</v>
      </c>
      <c r="C20" s="83" t="s">
        <v>632</v>
      </c>
      <c r="D20" s="79" t="s">
        <v>633</v>
      </c>
      <c r="E20" s="79" t="s">
        <v>43</v>
      </c>
      <c r="F20" s="79" t="s">
        <v>35</v>
      </c>
    </row>
    <row r="21" customFormat="false" ht="15.6" hidden="false" customHeight="false" outlineLevel="0" collapsed="false">
      <c r="A21" s="79" t="n">
        <v>18</v>
      </c>
      <c r="B21" s="82" t="s">
        <v>634</v>
      </c>
      <c r="C21" s="83" t="s">
        <v>635</v>
      </c>
      <c r="D21" s="79" t="s">
        <v>636</v>
      </c>
      <c r="E21" s="79" t="s">
        <v>80</v>
      </c>
      <c r="F21" s="79" t="s">
        <v>320</v>
      </c>
    </row>
    <row r="22" customFormat="false" ht="15.6" hidden="false" customHeight="false" outlineLevel="0" collapsed="false">
      <c r="A22" s="79" t="n">
        <v>19</v>
      </c>
      <c r="B22" s="82" t="s">
        <v>637</v>
      </c>
      <c r="C22" s="83" t="s">
        <v>638</v>
      </c>
      <c r="D22" s="79" t="s">
        <v>639</v>
      </c>
      <c r="E22" s="79" t="s">
        <v>80</v>
      </c>
      <c r="F22" s="79" t="s">
        <v>320</v>
      </c>
    </row>
    <row r="23" customFormat="false" ht="15.6" hidden="false" customHeight="false" outlineLevel="0" collapsed="false">
      <c r="A23" s="79" t="n">
        <v>20</v>
      </c>
      <c r="B23" s="82" t="s">
        <v>640</v>
      </c>
      <c r="C23" s="83" t="s">
        <v>641</v>
      </c>
      <c r="D23" s="79" t="s">
        <v>642</v>
      </c>
      <c r="E23" s="79" t="s">
        <v>80</v>
      </c>
      <c r="F23" s="79" t="s">
        <v>320</v>
      </c>
    </row>
    <row r="24" customFormat="false" ht="15.6" hidden="false" customHeight="false" outlineLevel="0" collapsed="false">
      <c r="A24" s="79" t="n">
        <v>21</v>
      </c>
      <c r="B24" s="82" t="s">
        <v>643</v>
      </c>
      <c r="C24" s="83" t="s">
        <v>644</v>
      </c>
      <c r="D24" s="79" t="s">
        <v>645</v>
      </c>
      <c r="E24" s="79" t="s">
        <v>80</v>
      </c>
      <c r="F24" s="79" t="s">
        <v>79</v>
      </c>
    </row>
    <row r="25" customFormat="false" ht="15.6" hidden="false" customHeight="false" outlineLevel="0" collapsed="false">
      <c r="A25" s="79" t="n">
        <v>22</v>
      </c>
      <c r="B25" s="82" t="s">
        <v>646</v>
      </c>
      <c r="C25" s="83" t="s">
        <v>647</v>
      </c>
      <c r="D25" s="79" t="s">
        <v>648</v>
      </c>
      <c r="E25" s="79" t="s">
        <v>79</v>
      </c>
      <c r="F25" s="79" t="s">
        <v>80</v>
      </c>
    </row>
    <row r="26" customFormat="false" ht="15.6" hidden="false" customHeight="false" outlineLevel="0" collapsed="false">
      <c r="A26" s="79" t="n">
        <v>23</v>
      </c>
      <c r="B26" s="82" t="s">
        <v>649</v>
      </c>
      <c r="C26" s="83" t="s">
        <v>650</v>
      </c>
      <c r="D26" s="79" t="s">
        <v>651</v>
      </c>
      <c r="E26" s="79" t="s">
        <v>320</v>
      </c>
      <c r="F26" s="79" t="s">
        <v>80</v>
      </c>
    </row>
    <row r="27" customFormat="false" ht="15.6" hidden="false" customHeight="false" outlineLevel="0" collapsed="false">
      <c r="A27" s="79" t="n">
        <v>24</v>
      </c>
      <c r="B27" s="82" t="s">
        <v>652</v>
      </c>
      <c r="C27" s="83" t="s">
        <v>653</v>
      </c>
      <c r="D27" s="79" t="s">
        <v>654</v>
      </c>
      <c r="E27" s="79" t="s">
        <v>320</v>
      </c>
      <c r="F27" s="79" t="s">
        <v>80</v>
      </c>
    </row>
    <row r="28" customFormat="false" ht="15.6" hidden="false" customHeight="false" outlineLevel="0" collapsed="false">
      <c r="A28" s="79" t="n">
        <v>25</v>
      </c>
      <c r="B28" s="82" t="s">
        <v>655</v>
      </c>
      <c r="C28" s="83" t="s">
        <v>656</v>
      </c>
      <c r="D28" s="79" t="s">
        <v>657</v>
      </c>
      <c r="E28" s="79" t="s">
        <v>79</v>
      </c>
      <c r="F28" s="79" t="s">
        <v>80</v>
      </c>
    </row>
    <row r="29" customFormat="false" ht="15.6" hidden="false" customHeight="false" outlineLevel="0" collapsed="false">
      <c r="A29" s="79" t="n">
        <v>26</v>
      </c>
      <c r="B29" s="82" t="s">
        <v>658</v>
      </c>
      <c r="C29" s="83" t="s">
        <v>659</v>
      </c>
      <c r="D29" s="79" t="s">
        <v>660</v>
      </c>
      <c r="E29" s="79" t="s">
        <v>79</v>
      </c>
      <c r="F29" s="79" t="s">
        <v>80</v>
      </c>
    </row>
    <row r="30" customFormat="false" ht="15.6" hidden="false" customHeight="false" outlineLevel="0" collapsed="false">
      <c r="A30" s="79" t="n">
        <v>27</v>
      </c>
      <c r="B30" s="82" t="s">
        <v>661</v>
      </c>
      <c r="C30" s="83" t="s">
        <v>662</v>
      </c>
      <c r="D30" s="79" t="s">
        <v>663</v>
      </c>
      <c r="E30" s="79" t="s">
        <v>35</v>
      </c>
      <c r="F30" s="85" t="s">
        <v>75</v>
      </c>
    </row>
    <row r="31" customFormat="false" ht="15.6" hidden="false" customHeight="false" outlineLevel="0" collapsed="false">
      <c r="A31" s="79" t="n">
        <v>28</v>
      </c>
      <c r="B31" s="82" t="s">
        <v>664</v>
      </c>
      <c r="C31" s="86" t="s">
        <v>665</v>
      </c>
      <c r="D31" s="79" t="s">
        <v>666</v>
      </c>
      <c r="E31" s="79" t="s">
        <v>314</v>
      </c>
      <c r="F31" s="79" t="s">
        <v>326</v>
      </c>
    </row>
    <row r="32" customFormat="false" ht="15.6" hidden="false" customHeight="false" outlineLevel="0" collapsed="false">
      <c r="A32" s="79" t="n">
        <v>29</v>
      </c>
      <c r="B32" s="82" t="s">
        <v>667</v>
      </c>
      <c r="C32" s="86" t="s">
        <v>668</v>
      </c>
      <c r="D32" s="79" t="s">
        <v>669</v>
      </c>
      <c r="E32" s="79" t="s">
        <v>314</v>
      </c>
      <c r="F32" s="79" t="s">
        <v>448</v>
      </c>
    </row>
    <row r="33" customFormat="false" ht="15.6" hidden="false" customHeight="false" outlineLevel="0" collapsed="false">
      <c r="A33" s="79" t="n">
        <v>30</v>
      </c>
      <c r="B33" s="82" t="s">
        <v>670</v>
      </c>
      <c r="C33" s="87" t="s">
        <v>671</v>
      </c>
      <c r="D33" s="79" t="s">
        <v>672</v>
      </c>
      <c r="E33" s="79" t="s">
        <v>66</v>
      </c>
      <c r="F33" s="79" t="s">
        <v>326</v>
      </c>
    </row>
    <row r="34" customFormat="false" ht="15.6" hidden="false" customHeight="false" outlineLevel="0" collapsed="false">
      <c r="A34" s="79" t="n">
        <v>31</v>
      </c>
      <c r="B34" s="82" t="s">
        <v>673</v>
      </c>
      <c r="C34" s="83" t="s">
        <v>674</v>
      </c>
      <c r="D34" s="79" t="s">
        <v>675</v>
      </c>
      <c r="E34" s="79" t="s">
        <v>75</v>
      </c>
      <c r="F34" s="79" t="s">
        <v>326</v>
      </c>
    </row>
    <row r="35" customFormat="false" ht="15.6" hidden="false" customHeight="false" outlineLevel="0" collapsed="false">
      <c r="A35" s="79" t="n">
        <v>32</v>
      </c>
      <c r="B35" s="82" t="s">
        <v>676</v>
      </c>
      <c r="C35" s="83" t="s">
        <v>677</v>
      </c>
      <c r="D35" s="79" t="s">
        <v>678</v>
      </c>
      <c r="E35" s="79" t="s">
        <v>314</v>
      </c>
      <c r="F35" s="79" t="s">
        <v>326</v>
      </c>
    </row>
    <row r="36" customFormat="false" ht="15.6" hidden="false" customHeight="false" outlineLevel="0" collapsed="false">
      <c r="A36" s="79" t="n">
        <v>33</v>
      </c>
      <c r="B36" s="82" t="s">
        <v>679</v>
      </c>
      <c r="C36" s="83" t="s">
        <v>680</v>
      </c>
      <c r="D36" s="79" t="s">
        <v>681</v>
      </c>
      <c r="E36" s="79" t="s">
        <v>75</v>
      </c>
      <c r="F36" s="79" t="s">
        <v>29</v>
      </c>
    </row>
    <row r="37" customFormat="false" ht="15.6" hidden="false" customHeight="false" outlineLevel="0" collapsed="false">
      <c r="A37" s="79" t="n">
        <v>34</v>
      </c>
      <c r="B37" s="82" t="s">
        <v>682</v>
      </c>
      <c r="C37" s="83" t="s">
        <v>683</v>
      </c>
      <c r="D37" s="79" t="s">
        <v>684</v>
      </c>
      <c r="E37" s="79" t="s">
        <v>35</v>
      </c>
      <c r="F37" s="79" t="s">
        <v>326</v>
      </c>
    </row>
    <row r="38" customFormat="false" ht="15.6" hidden="false" customHeight="false" outlineLevel="0" collapsed="false">
      <c r="A38" s="79" t="n">
        <v>35</v>
      </c>
      <c r="B38" s="82" t="s">
        <v>685</v>
      </c>
      <c r="C38" s="83" t="s">
        <v>686</v>
      </c>
      <c r="D38" s="79" t="s">
        <v>687</v>
      </c>
      <c r="E38" s="79" t="s">
        <v>320</v>
      </c>
      <c r="F38" s="79" t="s">
        <v>79</v>
      </c>
    </row>
    <row r="39" customFormat="false" ht="15.6" hidden="false" customHeight="false" outlineLevel="0" collapsed="false">
      <c r="A39" s="79" t="n">
        <v>36</v>
      </c>
      <c r="B39" s="82" t="s">
        <v>688</v>
      </c>
      <c r="C39" s="83" t="s">
        <v>689</v>
      </c>
      <c r="D39" s="79" t="s">
        <v>690</v>
      </c>
      <c r="E39" s="79" t="s">
        <v>80</v>
      </c>
      <c r="F39" s="79" t="s">
        <v>320</v>
      </c>
    </row>
    <row r="40" customFormat="false" ht="15.6" hidden="false" customHeight="false" outlineLevel="0" collapsed="false">
      <c r="A40" s="79" t="n">
        <v>37</v>
      </c>
      <c r="B40" s="82" t="s">
        <v>691</v>
      </c>
      <c r="C40" s="83" t="s">
        <v>692</v>
      </c>
      <c r="D40" s="79" t="s">
        <v>693</v>
      </c>
      <c r="E40" s="79" t="s">
        <v>80</v>
      </c>
      <c r="F40" s="79" t="s">
        <v>320</v>
      </c>
    </row>
    <row r="41" customFormat="false" ht="15.6" hidden="false" customHeight="false" outlineLevel="0" collapsed="false">
      <c r="A41" s="79" t="n">
        <v>38</v>
      </c>
      <c r="B41" s="82" t="s">
        <v>694</v>
      </c>
      <c r="C41" s="83" t="s">
        <v>695</v>
      </c>
      <c r="D41" s="79" t="s">
        <v>696</v>
      </c>
      <c r="E41" s="79" t="s">
        <v>80</v>
      </c>
      <c r="F41" s="79" t="s">
        <v>320</v>
      </c>
    </row>
    <row r="42" customFormat="false" ht="15.6" hidden="false" customHeight="false" outlineLevel="0" collapsed="false">
      <c r="A42" s="79" t="n">
        <v>39</v>
      </c>
      <c r="B42" s="82" t="s">
        <v>697</v>
      </c>
      <c r="C42" s="83" t="s">
        <v>698</v>
      </c>
      <c r="D42" s="79" t="s">
        <v>699</v>
      </c>
      <c r="E42" s="79" t="s">
        <v>320</v>
      </c>
      <c r="F42" s="79" t="s">
        <v>79</v>
      </c>
    </row>
    <row r="43" customFormat="false" ht="15.6" hidden="false" customHeight="false" outlineLevel="0" collapsed="false">
      <c r="A43" s="79" t="n">
        <v>40</v>
      </c>
      <c r="B43" s="82" t="s">
        <v>700</v>
      </c>
      <c r="C43" s="83" t="s">
        <v>701</v>
      </c>
      <c r="D43" s="79" t="s">
        <v>702</v>
      </c>
      <c r="E43" s="79" t="s">
        <v>79</v>
      </c>
      <c r="F43" s="79" t="s">
        <v>320</v>
      </c>
    </row>
    <row r="44" customFormat="false" ht="15.6" hidden="false" customHeight="false" outlineLevel="0" collapsed="false">
      <c r="A44" s="79" t="n">
        <v>41</v>
      </c>
      <c r="B44" s="82" t="s">
        <v>703</v>
      </c>
      <c r="C44" s="83" t="s">
        <v>704</v>
      </c>
      <c r="D44" s="79" t="s">
        <v>705</v>
      </c>
      <c r="E44" s="79" t="s">
        <v>75</v>
      </c>
      <c r="F44" s="79" t="s">
        <v>326</v>
      </c>
    </row>
    <row r="45" customFormat="false" ht="15.6" hidden="false" customHeight="false" outlineLevel="0" collapsed="false">
      <c r="A45" s="79" t="n">
        <v>42</v>
      </c>
      <c r="B45" s="82" t="s">
        <v>706</v>
      </c>
      <c r="C45" s="83" t="s">
        <v>707</v>
      </c>
      <c r="D45" s="79" t="s">
        <v>708</v>
      </c>
      <c r="E45" s="79" t="s">
        <v>75</v>
      </c>
      <c r="F45" s="79" t="s">
        <v>326</v>
      </c>
    </row>
    <row r="46" customFormat="false" ht="15.6" hidden="false" customHeight="false" outlineLevel="0" collapsed="false">
      <c r="A46" s="79" t="n">
        <v>43</v>
      </c>
      <c r="B46" s="82" t="s">
        <v>709</v>
      </c>
      <c r="C46" s="83" t="s">
        <v>710</v>
      </c>
      <c r="D46" s="79" t="s">
        <v>711</v>
      </c>
      <c r="E46" s="79" t="s">
        <v>75</v>
      </c>
      <c r="F46" s="79" t="s">
        <v>66</v>
      </c>
    </row>
    <row r="47" customFormat="false" ht="15.6" hidden="false" customHeight="false" outlineLevel="0" collapsed="false">
      <c r="A47" s="79" t="n">
        <v>44</v>
      </c>
      <c r="B47" s="82" t="s">
        <v>712</v>
      </c>
      <c r="C47" s="83" t="s">
        <v>713</v>
      </c>
      <c r="D47" s="79" t="s">
        <v>714</v>
      </c>
      <c r="E47" s="79" t="s">
        <v>80</v>
      </c>
      <c r="F47" s="79" t="s">
        <v>79</v>
      </c>
    </row>
    <row r="48" customFormat="false" ht="15.6" hidden="false" customHeight="false" outlineLevel="0" collapsed="false">
      <c r="A48" s="79" t="n">
        <v>45</v>
      </c>
      <c r="B48" s="82" t="s">
        <v>715</v>
      </c>
      <c r="C48" s="83" t="s">
        <v>716</v>
      </c>
      <c r="D48" s="79" t="s">
        <v>717</v>
      </c>
      <c r="E48" s="79" t="s">
        <v>66</v>
      </c>
      <c r="F48" s="79" t="s">
        <v>448</v>
      </c>
    </row>
    <row r="49" customFormat="false" ht="15.6" hidden="false" customHeight="false" outlineLevel="0" collapsed="false">
      <c r="A49" s="79" t="n">
        <v>46</v>
      </c>
      <c r="B49" s="82" t="s">
        <v>718</v>
      </c>
      <c r="C49" s="83" t="s">
        <v>719</v>
      </c>
      <c r="D49" s="79" t="s">
        <v>720</v>
      </c>
      <c r="E49" s="79" t="s">
        <v>314</v>
      </c>
      <c r="F49" s="79" t="s">
        <v>66</v>
      </c>
    </row>
    <row r="50" customFormat="false" ht="15.6" hidden="false" customHeight="false" outlineLevel="0" collapsed="false">
      <c r="A50" s="79" t="n">
        <v>47</v>
      </c>
      <c r="B50" s="82" t="s">
        <v>721</v>
      </c>
      <c r="C50" s="83" t="s">
        <v>722</v>
      </c>
      <c r="D50" s="79" t="s">
        <v>723</v>
      </c>
      <c r="E50" s="79" t="s">
        <v>314</v>
      </c>
      <c r="F50" s="79" t="s">
        <v>66</v>
      </c>
    </row>
    <row r="51" customFormat="false" ht="15.6" hidden="false" customHeight="false" outlineLevel="0" collapsed="false">
      <c r="A51" s="79" t="n">
        <v>48</v>
      </c>
      <c r="B51" s="82" t="s">
        <v>724</v>
      </c>
      <c r="C51" s="83" t="s">
        <v>725</v>
      </c>
      <c r="D51" s="79" t="s">
        <v>726</v>
      </c>
      <c r="E51" s="79" t="s">
        <v>80</v>
      </c>
      <c r="F51" s="79" t="s">
        <v>79</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2">
    <mergeCell ref="A1:F1"/>
    <mergeCell ref="A2:F2"/>
  </mergeCells>
  <printOptions headings="false" gridLines="false" gridLinesSet="true" horizontalCentered="true" verticalCentered="false"/>
  <pageMargins left="0.747916666666667" right="0.550694444444445"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G150" activeCellId="0" sqref="G150"/>
    </sheetView>
  </sheetViews>
  <sheetFormatPr defaultColWidth="8.99609375" defaultRowHeight="15.6" zeroHeight="false" outlineLevelRow="0" outlineLevelCol="0"/>
  <cols>
    <col collapsed="false" customWidth="true" hidden="false" outlineLevel="0" max="1" min="1" style="88" width="5.62"/>
    <col collapsed="false" customWidth="true" hidden="false" outlineLevel="0" max="2" min="2" style="88" width="18.5"/>
    <col collapsed="false" customWidth="true" hidden="false" outlineLevel="0" max="3" min="3" style="88" width="11.24"/>
    <col collapsed="false" customWidth="true" hidden="false" outlineLevel="0" max="4" min="4" style="88" width="21.24"/>
    <col collapsed="false" customWidth="true" hidden="false" outlineLevel="0" max="5" min="5" style="88" width="19.24"/>
    <col collapsed="false" customWidth="false" hidden="false" outlineLevel="0" max="257" min="6" style="88" width="8.99"/>
  </cols>
  <sheetData>
    <row r="1" s="88" customFormat="true" ht="20.25" hidden="false" customHeight="true" outlineLevel="0" collapsed="false">
      <c r="A1" s="89" t="s">
        <v>727</v>
      </c>
      <c r="B1" s="89"/>
      <c r="C1" s="89"/>
      <c r="D1" s="89"/>
      <c r="E1" s="89"/>
    </row>
    <row r="2" s="88" customFormat="true" ht="28.5" hidden="false" customHeight="true" outlineLevel="0" collapsed="false">
      <c r="A2" s="90" t="s">
        <v>728</v>
      </c>
      <c r="B2" s="90"/>
      <c r="C2" s="90"/>
      <c r="D2" s="90"/>
      <c r="E2" s="90"/>
    </row>
    <row r="3" s="81" customFormat="true" ht="14.85" hidden="false" customHeight="true" outlineLevel="0" collapsed="false">
      <c r="A3" s="21" t="s">
        <v>1</v>
      </c>
      <c r="B3" s="20" t="s">
        <v>25</v>
      </c>
      <c r="C3" s="21" t="s">
        <v>3</v>
      </c>
      <c r="D3" s="21" t="s">
        <v>4</v>
      </c>
      <c r="E3" s="21" t="s">
        <v>5</v>
      </c>
    </row>
    <row r="4" customFormat="false" ht="14.85" hidden="false" customHeight="true" outlineLevel="0" collapsed="false">
      <c r="A4" s="53" t="n">
        <v>1</v>
      </c>
      <c r="B4" s="91" t="n">
        <v>10350505150716</v>
      </c>
      <c r="C4" s="21" t="s">
        <v>729</v>
      </c>
      <c r="D4" s="21" t="s">
        <v>448</v>
      </c>
      <c r="E4" s="21" t="s">
        <v>326</v>
      </c>
    </row>
    <row r="5" s="43" customFormat="true" ht="14.85" hidden="false" customHeight="true" outlineLevel="0" collapsed="false">
      <c r="A5" s="53" t="n">
        <v>2</v>
      </c>
      <c r="B5" s="91" t="n">
        <v>10350624110588</v>
      </c>
      <c r="C5" s="21" t="s">
        <v>730</v>
      </c>
      <c r="D5" s="21" t="s">
        <v>320</v>
      </c>
      <c r="E5" s="21" t="s">
        <v>79</v>
      </c>
    </row>
    <row r="6" customFormat="false" ht="14.85" hidden="false" customHeight="true" outlineLevel="0" collapsed="false">
      <c r="A6" s="53" t="n">
        <v>3</v>
      </c>
      <c r="B6" s="91" t="n">
        <v>10350322111869</v>
      </c>
      <c r="C6" s="21" t="s">
        <v>731</v>
      </c>
      <c r="D6" s="21" t="s">
        <v>320</v>
      </c>
      <c r="E6" s="21" t="s">
        <v>79</v>
      </c>
    </row>
    <row r="7" customFormat="false" ht="14.85" hidden="false" customHeight="true" outlineLevel="0" collapsed="false">
      <c r="A7" s="53" t="n">
        <v>4</v>
      </c>
      <c r="B7" s="91" t="n">
        <v>10350304111780</v>
      </c>
      <c r="C7" s="21" t="s">
        <v>732</v>
      </c>
      <c r="D7" s="21" t="s">
        <v>320</v>
      </c>
      <c r="E7" s="21" t="s">
        <v>80</v>
      </c>
    </row>
    <row r="8" customFormat="false" ht="14.85" hidden="false" customHeight="true" outlineLevel="0" collapsed="false">
      <c r="A8" s="53" t="n">
        <v>5</v>
      </c>
      <c r="B8" s="91" t="n">
        <v>10350212110821</v>
      </c>
      <c r="C8" s="21" t="s">
        <v>733</v>
      </c>
      <c r="D8" s="21" t="s">
        <v>320</v>
      </c>
      <c r="E8" s="21" t="s">
        <v>80</v>
      </c>
    </row>
    <row r="9" customFormat="false" ht="14.85" hidden="false" customHeight="true" outlineLevel="0" collapsed="false">
      <c r="A9" s="53" t="n">
        <v>6</v>
      </c>
      <c r="B9" s="91" t="n">
        <v>10350302110630</v>
      </c>
      <c r="C9" s="21" t="s">
        <v>734</v>
      </c>
      <c r="D9" s="21" t="s">
        <v>320</v>
      </c>
      <c r="E9" s="21" t="s">
        <v>80</v>
      </c>
    </row>
    <row r="10" customFormat="false" ht="14.85" hidden="false" customHeight="true" outlineLevel="0" collapsed="false">
      <c r="A10" s="53" t="n">
        <v>7</v>
      </c>
      <c r="B10" s="91" t="n">
        <v>10350725110592</v>
      </c>
      <c r="C10" s="21" t="s">
        <v>735</v>
      </c>
      <c r="D10" s="21" t="s">
        <v>320</v>
      </c>
      <c r="E10" s="21" t="s">
        <v>80</v>
      </c>
    </row>
    <row r="11" customFormat="false" ht="14.85" hidden="false" customHeight="true" outlineLevel="0" collapsed="false">
      <c r="A11" s="53" t="n">
        <v>8</v>
      </c>
      <c r="B11" s="91" t="n">
        <v>10350525110877</v>
      </c>
      <c r="C11" s="21" t="s">
        <v>736</v>
      </c>
      <c r="D11" s="21" t="s">
        <v>320</v>
      </c>
      <c r="E11" s="21" t="s">
        <v>80</v>
      </c>
    </row>
    <row r="12" customFormat="false" ht="14.85" hidden="false" customHeight="true" outlineLevel="0" collapsed="false">
      <c r="A12" s="53" t="n">
        <v>9</v>
      </c>
      <c r="B12" s="91" t="n">
        <v>10350304111919</v>
      </c>
      <c r="C12" s="21" t="s">
        <v>737</v>
      </c>
      <c r="D12" s="21" t="s">
        <v>320</v>
      </c>
      <c r="E12" s="21" t="s">
        <v>80</v>
      </c>
    </row>
    <row r="13" customFormat="false" ht="14.85" hidden="false" customHeight="true" outlineLevel="0" collapsed="false">
      <c r="A13" s="53" t="n">
        <v>10</v>
      </c>
      <c r="B13" s="91" t="n">
        <v>10350821110806</v>
      </c>
      <c r="C13" s="21" t="s">
        <v>738</v>
      </c>
      <c r="D13" s="21" t="s">
        <v>320</v>
      </c>
      <c r="E13" s="21" t="s">
        <v>80</v>
      </c>
    </row>
    <row r="14" customFormat="false" ht="14.85" hidden="false" customHeight="true" outlineLevel="0" collapsed="false">
      <c r="A14" s="53" t="n">
        <v>11</v>
      </c>
      <c r="B14" s="91" t="n">
        <v>10350625110566</v>
      </c>
      <c r="C14" s="21" t="s">
        <v>739</v>
      </c>
      <c r="D14" s="21" t="s">
        <v>320</v>
      </c>
      <c r="E14" s="21" t="s">
        <v>80</v>
      </c>
    </row>
    <row r="15" customFormat="false" ht="14.85" hidden="false" customHeight="true" outlineLevel="0" collapsed="false">
      <c r="A15" s="53" t="n">
        <v>12</v>
      </c>
      <c r="B15" s="91" t="n">
        <v>10350582112909</v>
      </c>
      <c r="C15" s="21" t="s">
        <v>740</v>
      </c>
      <c r="D15" s="21" t="s">
        <v>320</v>
      </c>
      <c r="E15" s="21" t="s">
        <v>80</v>
      </c>
    </row>
    <row r="16" customFormat="false" ht="14.85" hidden="false" customHeight="true" outlineLevel="0" collapsed="false">
      <c r="A16" s="53" t="n">
        <v>13</v>
      </c>
      <c r="B16" s="91" t="n">
        <v>10350427110652</v>
      </c>
      <c r="C16" s="21" t="s">
        <v>741</v>
      </c>
      <c r="D16" s="21" t="s">
        <v>320</v>
      </c>
      <c r="E16" s="21" t="s">
        <v>80</v>
      </c>
    </row>
    <row r="17" customFormat="false" ht="14.85" hidden="false" customHeight="true" outlineLevel="0" collapsed="false">
      <c r="A17" s="53" t="n">
        <v>14</v>
      </c>
      <c r="B17" s="91" t="n">
        <v>10350322111634</v>
      </c>
      <c r="C17" s="21" t="s">
        <v>742</v>
      </c>
      <c r="D17" s="21" t="s">
        <v>320</v>
      </c>
      <c r="E17" s="21" t="s">
        <v>80</v>
      </c>
    </row>
    <row r="18" customFormat="false" ht="14.85" hidden="false" customHeight="true" outlineLevel="0" collapsed="false">
      <c r="A18" s="53" t="n">
        <v>15</v>
      </c>
      <c r="B18" s="91" t="n">
        <v>10350102140053</v>
      </c>
      <c r="C18" s="21" t="s">
        <v>743</v>
      </c>
      <c r="D18" s="21" t="s">
        <v>320</v>
      </c>
      <c r="E18" s="21" t="s">
        <v>80</v>
      </c>
    </row>
    <row r="19" s="43" customFormat="true" ht="14.85" hidden="false" customHeight="true" outlineLevel="0" collapsed="false">
      <c r="A19" s="53" t="n">
        <v>16</v>
      </c>
      <c r="B19" s="91" t="n">
        <v>10350213150365</v>
      </c>
      <c r="C19" s="21" t="s">
        <v>744</v>
      </c>
      <c r="D19" s="21" t="s">
        <v>66</v>
      </c>
      <c r="E19" s="21" t="s">
        <v>35</v>
      </c>
    </row>
    <row r="20" customFormat="false" ht="14.85" hidden="false" customHeight="true" outlineLevel="0" collapsed="false">
      <c r="A20" s="53" t="n">
        <v>17</v>
      </c>
      <c r="B20" s="91" t="n">
        <v>10350102151981</v>
      </c>
      <c r="C20" s="21" t="s">
        <v>745</v>
      </c>
      <c r="D20" s="21" t="s">
        <v>314</v>
      </c>
      <c r="E20" s="21" t="s">
        <v>35</v>
      </c>
    </row>
    <row r="21" customFormat="false" ht="14.85" hidden="false" customHeight="true" outlineLevel="0" collapsed="false">
      <c r="A21" s="53" t="n">
        <v>18</v>
      </c>
      <c r="B21" s="91" t="n">
        <v>10350623151883</v>
      </c>
      <c r="C21" s="21" t="s">
        <v>746</v>
      </c>
      <c r="D21" s="21" t="s">
        <v>39</v>
      </c>
      <c r="E21" s="21" t="s">
        <v>747</v>
      </c>
    </row>
    <row r="22" s="43" customFormat="true" ht="14.85" hidden="false" customHeight="true" outlineLevel="0" collapsed="false">
      <c r="A22" s="53" t="n">
        <v>19</v>
      </c>
      <c r="B22" s="91" t="n">
        <v>10350322950050</v>
      </c>
      <c r="C22" s="21" t="s">
        <v>748</v>
      </c>
      <c r="D22" s="21" t="s">
        <v>29</v>
      </c>
      <c r="E22" s="21" t="s">
        <v>21</v>
      </c>
    </row>
    <row r="23" s="43" customFormat="true" ht="14.85" hidden="false" customHeight="true" outlineLevel="0" collapsed="false">
      <c r="A23" s="53" t="n">
        <v>20</v>
      </c>
      <c r="B23" s="91" t="n">
        <v>10350322950001</v>
      </c>
      <c r="C23" s="21" t="s">
        <v>749</v>
      </c>
      <c r="D23" s="21" t="s">
        <v>29</v>
      </c>
      <c r="E23" s="21" t="s">
        <v>21</v>
      </c>
    </row>
    <row r="24" customFormat="false" ht="14.85" hidden="false" customHeight="true" outlineLevel="0" collapsed="false">
      <c r="A24" s="53" t="n">
        <v>21</v>
      </c>
      <c r="B24" s="91" t="n">
        <v>10350783151659</v>
      </c>
      <c r="C24" s="21" t="s">
        <v>750</v>
      </c>
      <c r="D24" s="21" t="s">
        <v>29</v>
      </c>
      <c r="E24" s="21" t="s">
        <v>314</v>
      </c>
    </row>
    <row r="25" customFormat="false" ht="14.85" hidden="false" customHeight="true" outlineLevel="0" collapsed="false">
      <c r="A25" s="53" t="n">
        <v>22</v>
      </c>
      <c r="B25" s="91" t="n">
        <v>10350502920187</v>
      </c>
      <c r="C25" s="21" t="s">
        <v>751</v>
      </c>
      <c r="D25" s="21" t="s">
        <v>79</v>
      </c>
      <c r="E25" s="21" t="s">
        <v>320</v>
      </c>
    </row>
    <row r="26" customFormat="false" ht="14.85" hidden="false" customHeight="true" outlineLevel="0" collapsed="false">
      <c r="A26" s="53" t="n">
        <v>23</v>
      </c>
      <c r="B26" s="91" t="n">
        <v>10350628920212</v>
      </c>
      <c r="C26" s="21" t="s">
        <v>752</v>
      </c>
      <c r="D26" s="21" t="s">
        <v>79</v>
      </c>
      <c r="E26" s="21" t="s">
        <v>80</v>
      </c>
    </row>
    <row r="27" customFormat="false" ht="14.85" hidden="false" customHeight="true" outlineLevel="0" collapsed="false">
      <c r="A27" s="53" t="n">
        <v>24</v>
      </c>
      <c r="B27" s="91" t="n">
        <v>10350104920009</v>
      </c>
      <c r="C27" s="21" t="s">
        <v>753</v>
      </c>
      <c r="D27" s="21" t="s">
        <v>79</v>
      </c>
      <c r="E27" s="21" t="s">
        <v>80</v>
      </c>
    </row>
    <row r="28" customFormat="false" ht="14.85" hidden="false" customHeight="true" outlineLevel="0" collapsed="false">
      <c r="A28" s="53" t="n">
        <v>25</v>
      </c>
      <c r="B28" s="91" t="n">
        <v>10350102110162</v>
      </c>
      <c r="C28" s="21" t="s">
        <v>754</v>
      </c>
      <c r="D28" s="21" t="s">
        <v>320</v>
      </c>
      <c r="E28" s="21" t="s">
        <v>80</v>
      </c>
    </row>
    <row r="29" customFormat="false" ht="14.85" hidden="false" customHeight="true" outlineLevel="0" collapsed="false">
      <c r="A29" s="53" t="n">
        <v>26</v>
      </c>
      <c r="B29" s="91" t="n">
        <v>10350502920344</v>
      </c>
      <c r="C29" s="21" t="s">
        <v>755</v>
      </c>
      <c r="D29" s="21" t="s">
        <v>79</v>
      </c>
      <c r="E29" s="21" t="s">
        <v>80</v>
      </c>
    </row>
    <row r="30" customFormat="false" ht="14.85" hidden="false" customHeight="true" outlineLevel="0" collapsed="false">
      <c r="A30" s="53" t="n">
        <v>27</v>
      </c>
      <c r="B30" s="91" t="n">
        <v>10350322920034</v>
      </c>
      <c r="C30" s="21" t="s">
        <v>756</v>
      </c>
      <c r="D30" s="21" t="s">
        <v>79</v>
      </c>
      <c r="E30" s="21" t="s">
        <v>80</v>
      </c>
    </row>
    <row r="31" customFormat="false" ht="14.85" hidden="false" customHeight="true" outlineLevel="0" collapsed="false">
      <c r="A31" s="53" t="n">
        <v>28</v>
      </c>
      <c r="B31" s="91" t="n">
        <v>10350322920028</v>
      </c>
      <c r="C31" s="21" t="s">
        <v>757</v>
      </c>
      <c r="D31" s="21" t="s">
        <v>79</v>
      </c>
      <c r="E31" s="21" t="s">
        <v>80</v>
      </c>
    </row>
    <row r="32" customFormat="false" ht="14.85" hidden="false" customHeight="true" outlineLevel="0" collapsed="false">
      <c r="A32" s="53" t="n">
        <v>29</v>
      </c>
      <c r="B32" s="91" t="n">
        <v>10350823920107</v>
      </c>
      <c r="C32" s="21" t="s">
        <v>758</v>
      </c>
      <c r="D32" s="21" t="s">
        <v>79</v>
      </c>
      <c r="E32" s="21" t="s">
        <v>80</v>
      </c>
    </row>
    <row r="33" customFormat="false" ht="14.85" hidden="false" customHeight="true" outlineLevel="0" collapsed="false">
      <c r="A33" s="53" t="n">
        <v>30</v>
      </c>
      <c r="B33" s="91" t="n">
        <v>10350403920102</v>
      </c>
      <c r="C33" s="21" t="s">
        <v>759</v>
      </c>
      <c r="D33" s="21" t="s">
        <v>79</v>
      </c>
      <c r="E33" s="21" t="s">
        <v>80</v>
      </c>
    </row>
    <row r="34" customFormat="false" ht="14.85" hidden="false" customHeight="true" outlineLevel="0" collapsed="false">
      <c r="A34" s="53" t="n">
        <v>31</v>
      </c>
      <c r="B34" s="91" t="n">
        <v>10350322920029</v>
      </c>
      <c r="C34" s="21" t="s">
        <v>760</v>
      </c>
      <c r="D34" s="21" t="s">
        <v>79</v>
      </c>
      <c r="E34" s="21" t="s">
        <v>80</v>
      </c>
    </row>
    <row r="35" customFormat="false" ht="14.85" hidden="false" customHeight="true" outlineLevel="0" collapsed="false">
      <c r="A35" s="53" t="n">
        <v>32</v>
      </c>
      <c r="B35" s="91" t="n">
        <v>10350981920068</v>
      </c>
      <c r="C35" s="21" t="s">
        <v>761</v>
      </c>
      <c r="D35" s="21" t="s">
        <v>79</v>
      </c>
      <c r="E35" s="21" t="s">
        <v>80</v>
      </c>
    </row>
    <row r="36" customFormat="false" ht="14.85" hidden="false" customHeight="true" outlineLevel="0" collapsed="false">
      <c r="A36" s="53" t="n">
        <v>33</v>
      </c>
      <c r="B36" s="91" t="n">
        <v>10350824110036</v>
      </c>
      <c r="C36" s="21" t="s">
        <v>762</v>
      </c>
      <c r="D36" s="21" t="s">
        <v>79</v>
      </c>
      <c r="E36" s="21" t="s">
        <v>80</v>
      </c>
    </row>
    <row r="37" customFormat="false" ht="14.85" hidden="false" customHeight="true" outlineLevel="0" collapsed="false">
      <c r="A37" s="53" t="n">
        <v>34</v>
      </c>
      <c r="B37" s="91" t="n">
        <v>10361005110733</v>
      </c>
      <c r="C37" s="21" t="s">
        <v>763</v>
      </c>
      <c r="D37" s="21" t="s">
        <v>79</v>
      </c>
      <c r="E37" s="21" t="s">
        <v>80</v>
      </c>
    </row>
    <row r="38" customFormat="false" ht="14.85" hidden="false" customHeight="true" outlineLevel="0" collapsed="false">
      <c r="A38" s="53" t="n">
        <v>35</v>
      </c>
      <c r="B38" s="91" t="n">
        <v>10350622920039</v>
      </c>
      <c r="C38" s="21" t="s">
        <v>764</v>
      </c>
      <c r="D38" s="21" t="s">
        <v>79</v>
      </c>
      <c r="E38" s="21" t="s">
        <v>80</v>
      </c>
    </row>
    <row r="39" customFormat="false" ht="14.85" hidden="false" customHeight="true" outlineLevel="0" collapsed="false">
      <c r="A39" s="53" t="n">
        <v>36</v>
      </c>
      <c r="B39" s="91" t="n">
        <v>10350781920018</v>
      </c>
      <c r="C39" s="21" t="s">
        <v>765</v>
      </c>
      <c r="D39" s="21" t="s">
        <v>79</v>
      </c>
      <c r="E39" s="21" t="s">
        <v>80</v>
      </c>
    </row>
    <row r="40" customFormat="false" ht="14.85" hidden="false" customHeight="true" outlineLevel="0" collapsed="false">
      <c r="A40" s="53" t="n">
        <v>37</v>
      </c>
      <c r="B40" s="91" t="n">
        <v>10350322920142</v>
      </c>
      <c r="C40" s="21" t="s">
        <v>766</v>
      </c>
      <c r="D40" s="21" t="s">
        <v>79</v>
      </c>
      <c r="E40" s="21" t="s">
        <v>80</v>
      </c>
    </row>
    <row r="41" customFormat="false" ht="14.85" hidden="false" customHeight="true" outlineLevel="0" collapsed="false">
      <c r="A41" s="53" t="n">
        <v>38</v>
      </c>
      <c r="B41" s="92" t="n">
        <v>10350211920122</v>
      </c>
      <c r="C41" s="52" t="s">
        <v>767</v>
      </c>
      <c r="D41" s="21" t="s">
        <v>79</v>
      </c>
      <c r="E41" s="21" t="s">
        <v>80</v>
      </c>
    </row>
    <row r="42" customFormat="false" ht="14.85" hidden="false" customHeight="true" outlineLevel="0" collapsed="false">
      <c r="A42" s="53" t="n">
        <v>39</v>
      </c>
      <c r="B42" s="92" t="n">
        <v>10350681153263</v>
      </c>
      <c r="C42" s="21" t="s">
        <v>768</v>
      </c>
      <c r="D42" s="21" t="s">
        <v>21</v>
      </c>
      <c r="E42" s="21" t="s">
        <v>29</v>
      </c>
    </row>
    <row r="43" customFormat="false" ht="14.85" hidden="false" customHeight="true" outlineLevel="0" collapsed="false">
      <c r="A43" s="53" t="n">
        <v>40</v>
      </c>
      <c r="B43" s="91" t="n">
        <v>10350305150088</v>
      </c>
      <c r="C43" s="21" t="s">
        <v>769</v>
      </c>
      <c r="D43" s="21" t="s">
        <v>75</v>
      </c>
      <c r="E43" s="21" t="s">
        <v>35</v>
      </c>
    </row>
    <row r="44" s="93" customFormat="true" ht="14.85" hidden="false" customHeight="true" outlineLevel="0" collapsed="false">
      <c r="A44" s="53" t="n">
        <v>41</v>
      </c>
      <c r="B44" s="23" t="s">
        <v>770</v>
      </c>
      <c r="C44" s="21" t="s">
        <v>771</v>
      </c>
      <c r="D44" s="21" t="s">
        <v>35</v>
      </c>
      <c r="E44" s="21" t="s">
        <v>30</v>
      </c>
    </row>
    <row r="45" s="51" customFormat="true" ht="14.85" hidden="false" customHeight="true" outlineLevel="0" collapsed="false">
      <c r="A45" s="53" t="n">
        <v>42</v>
      </c>
      <c r="B45" s="23" t="s">
        <v>772</v>
      </c>
      <c r="C45" s="21" t="s">
        <v>773</v>
      </c>
      <c r="D45" s="21" t="s">
        <v>35</v>
      </c>
      <c r="E45" s="21" t="s">
        <v>39</v>
      </c>
    </row>
    <row r="46" s="51" customFormat="true" ht="14.85" hidden="false" customHeight="true" outlineLevel="0" collapsed="false">
      <c r="A46" s="53" t="n">
        <v>43</v>
      </c>
      <c r="B46" s="23" t="s">
        <v>774</v>
      </c>
      <c r="C46" s="21" t="s">
        <v>775</v>
      </c>
      <c r="D46" s="21" t="s">
        <v>35</v>
      </c>
      <c r="E46" s="21" t="s">
        <v>747</v>
      </c>
    </row>
    <row r="47" s="51" customFormat="true" ht="14.85" hidden="false" customHeight="true" outlineLevel="0" collapsed="false">
      <c r="A47" s="53" t="n">
        <v>44</v>
      </c>
      <c r="B47" s="23" t="s">
        <v>776</v>
      </c>
      <c r="C47" s="21" t="s">
        <v>777</v>
      </c>
      <c r="D47" s="21" t="s">
        <v>43</v>
      </c>
      <c r="E47" s="21" t="s">
        <v>75</v>
      </c>
    </row>
    <row r="48" s="81" customFormat="true" ht="14.85" hidden="false" customHeight="true" outlineLevel="0" collapsed="false">
      <c r="A48" s="21" t="s">
        <v>1</v>
      </c>
      <c r="B48" s="20" t="s">
        <v>25</v>
      </c>
      <c r="C48" s="21" t="s">
        <v>3</v>
      </c>
      <c r="D48" s="21" t="s">
        <v>4</v>
      </c>
      <c r="E48" s="21" t="s">
        <v>5</v>
      </c>
    </row>
    <row r="49" s="51" customFormat="true" ht="14.85" hidden="false" customHeight="true" outlineLevel="0" collapsed="false">
      <c r="A49" s="53" t="n">
        <v>45</v>
      </c>
      <c r="B49" s="23" t="s">
        <v>778</v>
      </c>
      <c r="C49" s="20" t="s">
        <v>779</v>
      </c>
      <c r="D49" s="20" t="s">
        <v>43</v>
      </c>
      <c r="E49" s="20" t="s">
        <v>80</v>
      </c>
    </row>
    <row r="50" s="51" customFormat="true" ht="14.85" hidden="false" customHeight="true" outlineLevel="0" collapsed="false">
      <c r="A50" s="53" t="n">
        <v>46</v>
      </c>
      <c r="B50" s="23" t="s">
        <v>780</v>
      </c>
      <c r="C50" s="21" t="s">
        <v>781</v>
      </c>
      <c r="D50" s="21" t="s">
        <v>448</v>
      </c>
      <c r="E50" s="21" t="s">
        <v>75</v>
      </c>
    </row>
    <row r="51" s="51" customFormat="true" ht="14.85" hidden="false" customHeight="true" outlineLevel="0" collapsed="false">
      <c r="A51" s="53" t="n">
        <v>47</v>
      </c>
      <c r="B51" s="23" t="s">
        <v>782</v>
      </c>
      <c r="C51" s="21" t="s">
        <v>783</v>
      </c>
      <c r="D51" s="21" t="s">
        <v>320</v>
      </c>
      <c r="E51" s="21" t="s">
        <v>80</v>
      </c>
    </row>
    <row r="52" s="94" customFormat="true" ht="14.85" hidden="false" customHeight="true" outlineLevel="0" collapsed="false">
      <c r="A52" s="53" t="n">
        <v>48</v>
      </c>
      <c r="B52" s="23" t="s">
        <v>784</v>
      </c>
      <c r="C52" s="21" t="s">
        <v>785</v>
      </c>
      <c r="D52" s="21" t="s">
        <v>320</v>
      </c>
      <c r="E52" s="21" t="s">
        <v>80</v>
      </c>
    </row>
    <row r="53" s="51" customFormat="true" ht="14.85" hidden="false" customHeight="true" outlineLevel="0" collapsed="false">
      <c r="A53" s="53" t="n">
        <v>49</v>
      </c>
      <c r="B53" s="23" t="s">
        <v>786</v>
      </c>
      <c r="C53" s="21" t="s">
        <v>787</v>
      </c>
      <c r="D53" s="21" t="s">
        <v>320</v>
      </c>
      <c r="E53" s="21" t="s">
        <v>80</v>
      </c>
    </row>
    <row r="54" s="51" customFormat="true" ht="14.85" hidden="false" customHeight="true" outlineLevel="0" collapsed="false">
      <c r="A54" s="53" t="n">
        <v>50</v>
      </c>
      <c r="B54" s="23" t="s">
        <v>788</v>
      </c>
      <c r="C54" s="21" t="s">
        <v>789</v>
      </c>
      <c r="D54" s="21" t="s">
        <v>320</v>
      </c>
      <c r="E54" s="21" t="s">
        <v>80</v>
      </c>
    </row>
    <row r="55" s="51" customFormat="true" ht="14.85" hidden="false" customHeight="true" outlineLevel="0" collapsed="false">
      <c r="A55" s="53" t="n">
        <v>51</v>
      </c>
      <c r="B55" s="23" t="s">
        <v>790</v>
      </c>
      <c r="C55" s="21" t="s">
        <v>791</v>
      </c>
      <c r="D55" s="21" t="s">
        <v>320</v>
      </c>
      <c r="E55" s="21" t="s">
        <v>80</v>
      </c>
    </row>
    <row r="56" s="51" customFormat="true" ht="14.85" hidden="false" customHeight="true" outlineLevel="0" collapsed="false">
      <c r="A56" s="53" t="n">
        <v>52</v>
      </c>
      <c r="B56" s="23" t="s">
        <v>792</v>
      </c>
      <c r="C56" s="21" t="s">
        <v>793</v>
      </c>
      <c r="D56" s="21" t="s">
        <v>320</v>
      </c>
      <c r="E56" s="21" t="s">
        <v>80</v>
      </c>
    </row>
    <row r="57" s="51" customFormat="true" ht="14.85" hidden="false" customHeight="true" outlineLevel="0" collapsed="false">
      <c r="A57" s="53" t="n">
        <v>53</v>
      </c>
      <c r="B57" s="23" t="s">
        <v>794</v>
      </c>
      <c r="C57" s="21" t="s">
        <v>795</v>
      </c>
      <c r="D57" s="21" t="s">
        <v>320</v>
      </c>
      <c r="E57" s="21" t="s">
        <v>80</v>
      </c>
    </row>
    <row r="58" s="94" customFormat="true" ht="14.85" hidden="false" customHeight="true" outlineLevel="0" collapsed="false">
      <c r="A58" s="53" t="n">
        <v>54</v>
      </c>
      <c r="B58" s="23" t="s">
        <v>796</v>
      </c>
      <c r="C58" s="21" t="s">
        <v>797</v>
      </c>
      <c r="D58" s="21" t="s">
        <v>320</v>
      </c>
      <c r="E58" s="21" t="s">
        <v>80</v>
      </c>
    </row>
    <row r="59" s="94" customFormat="true" ht="14.85" hidden="false" customHeight="true" outlineLevel="0" collapsed="false">
      <c r="A59" s="53" t="n">
        <v>55</v>
      </c>
      <c r="B59" s="23" t="s">
        <v>798</v>
      </c>
      <c r="C59" s="21" t="s">
        <v>284</v>
      </c>
      <c r="D59" s="21" t="s">
        <v>320</v>
      </c>
      <c r="E59" s="21" t="s">
        <v>79</v>
      </c>
    </row>
    <row r="60" s="51" customFormat="true" ht="14.85" hidden="false" customHeight="true" outlineLevel="0" collapsed="false">
      <c r="A60" s="53" t="n">
        <v>56</v>
      </c>
      <c r="B60" s="23" t="s">
        <v>799</v>
      </c>
      <c r="C60" s="21" t="s">
        <v>800</v>
      </c>
      <c r="D60" s="21" t="s">
        <v>320</v>
      </c>
      <c r="E60" s="21" t="s">
        <v>80</v>
      </c>
    </row>
    <row r="61" s="51" customFormat="true" ht="14.85" hidden="false" customHeight="true" outlineLevel="0" collapsed="false">
      <c r="A61" s="53" t="n">
        <v>57</v>
      </c>
      <c r="B61" s="23" t="s">
        <v>801</v>
      </c>
      <c r="C61" s="21" t="s">
        <v>802</v>
      </c>
      <c r="D61" s="21" t="s">
        <v>320</v>
      </c>
      <c r="E61" s="21" t="s">
        <v>80</v>
      </c>
    </row>
    <row r="62" s="51" customFormat="true" ht="14.85" hidden="false" customHeight="true" outlineLevel="0" collapsed="false">
      <c r="A62" s="53" t="n">
        <v>58</v>
      </c>
      <c r="B62" s="23" t="s">
        <v>803</v>
      </c>
      <c r="C62" s="21" t="s">
        <v>804</v>
      </c>
      <c r="D62" s="21" t="s">
        <v>320</v>
      </c>
      <c r="E62" s="21" t="s">
        <v>79</v>
      </c>
    </row>
    <row r="63" s="51" customFormat="true" ht="14.85" hidden="false" customHeight="true" outlineLevel="0" collapsed="false">
      <c r="A63" s="53" t="n">
        <v>59</v>
      </c>
      <c r="B63" s="23" t="s">
        <v>805</v>
      </c>
      <c r="C63" s="21" t="s">
        <v>806</v>
      </c>
      <c r="D63" s="21" t="s">
        <v>320</v>
      </c>
      <c r="E63" s="21" t="s">
        <v>80</v>
      </c>
    </row>
    <row r="64" s="94" customFormat="true" ht="14.85" hidden="false" customHeight="true" outlineLevel="0" collapsed="false">
      <c r="A64" s="53" t="n">
        <v>60</v>
      </c>
      <c r="B64" s="23" t="s">
        <v>807</v>
      </c>
      <c r="C64" s="21" t="s">
        <v>808</v>
      </c>
      <c r="D64" s="21" t="s">
        <v>320</v>
      </c>
      <c r="E64" s="21" t="s">
        <v>80</v>
      </c>
    </row>
    <row r="65" s="94" customFormat="true" ht="14.85" hidden="false" customHeight="true" outlineLevel="0" collapsed="false">
      <c r="A65" s="53" t="n">
        <v>61</v>
      </c>
      <c r="B65" s="23" t="s">
        <v>809</v>
      </c>
      <c r="C65" s="21" t="s">
        <v>810</v>
      </c>
      <c r="D65" s="21" t="s">
        <v>320</v>
      </c>
      <c r="E65" s="21" t="s">
        <v>79</v>
      </c>
    </row>
    <row r="66" s="51" customFormat="true" ht="14.85" hidden="false" customHeight="true" outlineLevel="0" collapsed="false">
      <c r="A66" s="53" t="n">
        <v>62</v>
      </c>
      <c r="B66" s="23" t="s">
        <v>811</v>
      </c>
      <c r="C66" s="21" t="s">
        <v>812</v>
      </c>
      <c r="D66" s="21" t="s">
        <v>320</v>
      </c>
      <c r="E66" s="21" t="s">
        <v>80</v>
      </c>
    </row>
    <row r="67" s="94" customFormat="true" ht="14.85" hidden="false" customHeight="true" outlineLevel="0" collapsed="false">
      <c r="A67" s="53" t="n">
        <v>63</v>
      </c>
      <c r="B67" s="23" t="s">
        <v>813</v>
      </c>
      <c r="C67" s="21" t="s">
        <v>814</v>
      </c>
      <c r="D67" s="21" t="s">
        <v>320</v>
      </c>
      <c r="E67" s="21" t="s">
        <v>80</v>
      </c>
    </row>
    <row r="68" s="51" customFormat="true" ht="14.85" hidden="false" customHeight="true" outlineLevel="0" collapsed="false">
      <c r="A68" s="53" t="n">
        <v>64</v>
      </c>
      <c r="B68" s="23" t="s">
        <v>815</v>
      </c>
      <c r="C68" s="21" t="s">
        <v>816</v>
      </c>
      <c r="D68" s="21" t="s">
        <v>320</v>
      </c>
      <c r="E68" s="21" t="s">
        <v>80</v>
      </c>
    </row>
    <row r="69" s="51" customFormat="true" ht="14.85" hidden="false" customHeight="true" outlineLevel="0" collapsed="false">
      <c r="A69" s="53" t="n">
        <v>65</v>
      </c>
      <c r="B69" s="23" t="s">
        <v>817</v>
      </c>
      <c r="C69" s="21" t="s">
        <v>818</v>
      </c>
      <c r="D69" s="21" t="s">
        <v>320</v>
      </c>
      <c r="E69" s="21" t="s">
        <v>80</v>
      </c>
    </row>
    <row r="70" s="51" customFormat="true" ht="14.85" hidden="false" customHeight="true" outlineLevel="0" collapsed="false">
      <c r="A70" s="53" t="n">
        <v>66</v>
      </c>
      <c r="B70" s="23" t="s">
        <v>819</v>
      </c>
      <c r="C70" s="21" t="s">
        <v>820</v>
      </c>
      <c r="D70" s="21" t="s">
        <v>320</v>
      </c>
      <c r="E70" s="21" t="s">
        <v>80</v>
      </c>
    </row>
    <row r="71" s="93" customFormat="true" ht="14.85" hidden="false" customHeight="true" outlineLevel="0" collapsed="false">
      <c r="A71" s="53" t="n">
        <v>67</v>
      </c>
      <c r="B71" s="95" t="s">
        <v>821</v>
      </c>
      <c r="C71" s="21" t="s">
        <v>822</v>
      </c>
      <c r="D71" s="21" t="s">
        <v>320</v>
      </c>
      <c r="E71" s="21" t="s">
        <v>80</v>
      </c>
    </row>
    <row r="72" s="51" customFormat="true" ht="14.85" hidden="false" customHeight="true" outlineLevel="0" collapsed="false">
      <c r="A72" s="53" t="n">
        <v>68</v>
      </c>
      <c r="B72" s="23" t="s">
        <v>823</v>
      </c>
      <c r="C72" s="21" t="s">
        <v>824</v>
      </c>
      <c r="D72" s="21" t="s">
        <v>320</v>
      </c>
      <c r="E72" s="21" t="s">
        <v>80</v>
      </c>
    </row>
    <row r="73" s="51" customFormat="true" ht="14.85" hidden="false" customHeight="true" outlineLevel="0" collapsed="false">
      <c r="A73" s="53" t="n">
        <v>69</v>
      </c>
      <c r="B73" s="23" t="s">
        <v>825</v>
      </c>
      <c r="C73" s="21" t="s">
        <v>826</v>
      </c>
      <c r="D73" s="21" t="s">
        <v>320</v>
      </c>
      <c r="E73" s="21" t="s">
        <v>80</v>
      </c>
    </row>
    <row r="74" s="51" customFormat="true" ht="14.85" hidden="false" customHeight="true" outlineLevel="0" collapsed="false">
      <c r="A74" s="53" t="n">
        <v>70</v>
      </c>
      <c r="B74" s="23" t="s">
        <v>827</v>
      </c>
      <c r="C74" s="21" t="s">
        <v>828</v>
      </c>
      <c r="D74" s="21" t="s">
        <v>320</v>
      </c>
      <c r="E74" s="21" t="s">
        <v>80</v>
      </c>
    </row>
    <row r="75" s="51" customFormat="true" ht="14.85" hidden="false" customHeight="true" outlineLevel="0" collapsed="false">
      <c r="A75" s="53" t="n">
        <v>71</v>
      </c>
      <c r="B75" s="23" t="s">
        <v>829</v>
      </c>
      <c r="C75" s="21" t="s">
        <v>830</v>
      </c>
      <c r="D75" s="21" t="s">
        <v>320</v>
      </c>
      <c r="E75" s="21" t="s">
        <v>80</v>
      </c>
    </row>
    <row r="76" s="93" customFormat="true" ht="14.85" hidden="false" customHeight="true" outlineLevel="0" collapsed="false">
      <c r="A76" s="53" t="n">
        <v>72</v>
      </c>
      <c r="B76" s="23" t="s">
        <v>831</v>
      </c>
      <c r="C76" s="21" t="s">
        <v>832</v>
      </c>
      <c r="D76" s="21" t="s">
        <v>320</v>
      </c>
      <c r="E76" s="21" t="s">
        <v>80</v>
      </c>
    </row>
    <row r="77" s="94" customFormat="true" ht="14.85" hidden="false" customHeight="true" outlineLevel="0" collapsed="false">
      <c r="A77" s="53" t="n">
        <v>73</v>
      </c>
      <c r="B77" s="23" t="s">
        <v>833</v>
      </c>
      <c r="C77" s="21" t="s">
        <v>834</v>
      </c>
      <c r="D77" s="21" t="s">
        <v>320</v>
      </c>
      <c r="E77" s="21" t="s">
        <v>80</v>
      </c>
    </row>
    <row r="78" s="51" customFormat="true" ht="14.85" hidden="false" customHeight="true" outlineLevel="0" collapsed="false">
      <c r="A78" s="53" t="n">
        <v>74</v>
      </c>
      <c r="B78" s="23" t="s">
        <v>835</v>
      </c>
      <c r="C78" s="21" t="s">
        <v>836</v>
      </c>
      <c r="D78" s="21" t="s">
        <v>320</v>
      </c>
      <c r="E78" s="21" t="s">
        <v>80</v>
      </c>
    </row>
    <row r="79" s="51" customFormat="true" ht="14.85" hidden="false" customHeight="true" outlineLevel="0" collapsed="false">
      <c r="A79" s="53" t="n">
        <v>75</v>
      </c>
      <c r="B79" s="23" t="s">
        <v>837</v>
      </c>
      <c r="C79" s="21" t="s">
        <v>838</v>
      </c>
      <c r="D79" s="21" t="s">
        <v>320</v>
      </c>
      <c r="E79" s="21" t="s">
        <v>80</v>
      </c>
    </row>
    <row r="80" s="51" customFormat="true" ht="14.85" hidden="false" customHeight="true" outlineLevel="0" collapsed="false">
      <c r="A80" s="53" t="n">
        <v>76</v>
      </c>
      <c r="B80" s="23" t="s">
        <v>839</v>
      </c>
      <c r="C80" s="21" t="s">
        <v>840</v>
      </c>
      <c r="D80" s="21" t="s">
        <v>320</v>
      </c>
      <c r="E80" s="21" t="s">
        <v>80</v>
      </c>
    </row>
    <row r="81" s="94" customFormat="true" ht="14.85" hidden="false" customHeight="true" outlineLevel="0" collapsed="false">
      <c r="A81" s="53" t="n">
        <v>77</v>
      </c>
      <c r="B81" s="23" t="s">
        <v>841</v>
      </c>
      <c r="C81" s="21" t="s">
        <v>842</v>
      </c>
      <c r="D81" s="21" t="s">
        <v>320</v>
      </c>
      <c r="E81" s="21" t="s">
        <v>80</v>
      </c>
    </row>
    <row r="82" s="51" customFormat="true" ht="14.85" hidden="false" customHeight="true" outlineLevel="0" collapsed="false">
      <c r="A82" s="53" t="n">
        <v>78</v>
      </c>
      <c r="B82" s="23" t="s">
        <v>843</v>
      </c>
      <c r="C82" s="21" t="s">
        <v>844</v>
      </c>
      <c r="D82" s="21" t="s">
        <v>320</v>
      </c>
      <c r="E82" s="21" t="s">
        <v>79</v>
      </c>
    </row>
    <row r="83" s="51" customFormat="true" ht="14.85" hidden="false" customHeight="true" outlineLevel="0" collapsed="false">
      <c r="A83" s="53" t="n">
        <v>79</v>
      </c>
      <c r="B83" s="23" t="s">
        <v>845</v>
      </c>
      <c r="C83" s="21" t="s">
        <v>846</v>
      </c>
      <c r="D83" s="21" t="s">
        <v>320</v>
      </c>
      <c r="E83" s="21" t="s">
        <v>80</v>
      </c>
    </row>
    <row r="84" s="51" customFormat="true" ht="14.85" hidden="false" customHeight="true" outlineLevel="0" collapsed="false">
      <c r="A84" s="53" t="n">
        <v>80</v>
      </c>
      <c r="B84" s="23" t="s">
        <v>847</v>
      </c>
      <c r="C84" s="21" t="s">
        <v>848</v>
      </c>
      <c r="D84" s="21" t="s">
        <v>320</v>
      </c>
      <c r="E84" s="21" t="s">
        <v>80</v>
      </c>
    </row>
    <row r="85" s="51" customFormat="true" ht="14.85" hidden="false" customHeight="true" outlineLevel="0" collapsed="false">
      <c r="A85" s="53" t="n">
        <v>81</v>
      </c>
      <c r="B85" s="23" t="s">
        <v>849</v>
      </c>
      <c r="C85" s="21" t="s">
        <v>850</v>
      </c>
      <c r="D85" s="21" t="s">
        <v>320</v>
      </c>
      <c r="E85" s="21" t="s">
        <v>80</v>
      </c>
    </row>
    <row r="86" s="51" customFormat="true" ht="14.85" hidden="false" customHeight="true" outlineLevel="0" collapsed="false">
      <c r="A86" s="53" t="n">
        <v>82</v>
      </c>
      <c r="B86" s="23" t="s">
        <v>851</v>
      </c>
      <c r="C86" s="21" t="s">
        <v>852</v>
      </c>
      <c r="D86" s="21" t="s">
        <v>320</v>
      </c>
      <c r="E86" s="21" t="s">
        <v>80</v>
      </c>
    </row>
    <row r="87" s="51" customFormat="true" ht="14.85" hidden="false" customHeight="true" outlineLevel="0" collapsed="false">
      <c r="A87" s="53" t="n">
        <v>83</v>
      </c>
      <c r="B87" s="23" t="s">
        <v>853</v>
      </c>
      <c r="C87" s="21" t="s">
        <v>854</v>
      </c>
      <c r="D87" s="21" t="s">
        <v>320</v>
      </c>
      <c r="E87" s="21" t="s">
        <v>80</v>
      </c>
    </row>
    <row r="88" s="51" customFormat="true" ht="14.85" hidden="false" customHeight="true" outlineLevel="0" collapsed="false">
      <c r="A88" s="53" t="n">
        <v>84</v>
      </c>
      <c r="B88" s="23" t="s">
        <v>855</v>
      </c>
      <c r="C88" s="21" t="s">
        <v>856</v>
      </c>
      <c r="D88" s="21" t="s">
        <v>320</v>
      </c>
      <c r="E88" s="21" t="s">
        <v>80</v>
      </c>
    </row>
    <row r="89" s="51" customFormat="true" ht="14.85" hidden="false" customHeight="true" outlineLevel="0" collapsed="false">
      <c r="A89" s="53" t="n">
        <v>85</v>
      </c>
      <c r="B89" s="23" t="s">
        <v>857</v>
      </c>
      <c r="C89" s="21" t="s">
        <v>858</v>
      </c>
      <c r="D89" s="21" t="s">
        <v>320</v>
      </c>
      <c r="E89" s="21" t="s">
        <v>80</v>
      </c>
    </row>
    <row r="90" s="94" customFormat="true" ht="14.85" hidden="false" customHeight="true" outlineLevel="0" collapsed="false">
      <c r="A90" s="53" t="n">
        <v>86</v>
      </c>
      <c r="B90" s="23" t="s">
        <v>859</v>
      </c>
      <c r="C90" s="21" t="s">
        <v>860</v>
      </c>
      <c r="D90" s="21" t="s">
        <v>320</v>
      </c>
      <c r="E90" s="21" t="s">
        <v>80</v>
      </c>
    </row>
    <row r="91" s="51" customFormat="true" ht="14.85" hidden="false" customHeight="true" outlineLevel="0" collapsed="false">
      <c r="A91" s="53" t="n">
        <v>87</v>
      </c>
      <c r="B91" s="23" t="s">
        <v>861</v>
      </c>
      <c r="C91" s="21" t="s">
        <v>862</v>
      </c>
      <c r="D91" s="21" t="s">
        <v>320</v>
      </c>
      <c r="E91" s="21" t="s">
        <v>79</v>
      </c>
    </row>
    <row r="92" s="51" customFormat="true" ht="14.85" hidden="false" customHeight="true" outlineLevel="0" collapsed="false">
      <c r="A92" s="53" t="n">
        <v>88</v>
      </c>
      <c r="B92" s="23" t="s">
        <v>863</v>
      </c>
      <c r="C92" s="21" t="s">
        <v>864</v>
      </c>
      <c r="D92" s="21" t="s">
        <v>320</v>
      </c>
      <c r="E92" s="21" t="s">
        <v>80</v>
      </c>
    </row>
    <row r="93" customFormat="false" ht="14.85" hidden="false" customHeight="true" outlineLevel="0" collapsed="false">
      <c r="A93" s="53" t="n">
        <v>89</v>
      </c>
      <c r="B93" s="23" t="s">
        <v>865</v>
      </c>
      <c r="C93" s="21" t="s">
        <v>866</v>
      </c>
      <c r="D93" s="21" t="s">
        <v>320</v>
      </c>
      <c r="E93" s="21" t="s">
        <v>80</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51" customFormat="true" ht="14.85" hidden="false" customHeight="true" outlineLevel="0" collapsed="false">
      <c r="A94" s="53" t="n">
        <v>90</v>
      </c>
      <c r="B94" s="23" t="s">
        <v>867</v>
      </c>
      <c r="C94" s="96" t="s">
        <v>868</v>
      </c>
      <c r="D94" s="52" t="s">
        <v>320</v>
      </c>
      <c r="E94" s="96" t="s">
        <v>80</v>
      </c>
    </row>
    <row r="95" s="51" customFormat="true" ht="14.85" hidden="false" customHeight="true" outlineLevel="0" collapsed="false">
      <c r="A95" s="53" t="n">
        <v>91</v>
      </c>
      <c r="B95" s="23" t="s">
        <v>869</v>
      </c>
      <c r="C95" s="21" t="s">
        <v>870</v>
      </c>
      <c r="D95" s="21" t="s">
        <v>320</v>
      </c>
      <c r="E95" s="21" t="s">
        <v>80</v>
      </c>
    </row>
    <row r="96" s="51" customFormat="true" ht="14.85" hidden="false" customHeight="true" outlineLevel="0" collapsed="false">
      <c r="A96" s="53" t="n">
        <v>92</v>
      </c>
      <c r="B96" s="23" t="s">
        <v>871</v>
      </c>
      <c r="C96" s="21" t="s">
        <v>872</v>
      </c>
      <c r="D96" s="21" t="s">
        <v>326</v>
      </c>
      <c r="E96" s="21" t="s">
        <v>314</v>
      </c>
    </row>
    <row r="97" s="81" customFormat="true" ht="14.85" hidden="false" customHeight="true" outlineLevel="0" collapsed="false">
      <c r="A97" s="21" t="s">
        <v>1</v>
      </c>
      <c r="B97" s="20" t="s">
        <v>25</v>
      </c>
      <c r="C97" s="21" t="s">
        <v>3</v>
      </c>
      <c r="D97" s="21" t="s">
        <v>4</v>
      </c>
      <c r="E97" s="21" t="s">
        <v>5</v>
      </c>
    </row>
    <row r="98" s="51" customFormat="true" ht="14.85" hidden="false" customHeight="true" outlineLevel="0" collapsed="false">
      <c r="A98" s="53" t="n">
        <v>93</v>
      </c>
      <c r="B98" s="23" t="s">
        <v>873</v>
      </c>
      <c r="C98" s="21" t="s">
        <v>874</v>
      </c>
      <c r="D98" s="21" t="s">
        <v>66</v>
      </c>
      <c r="E98" s="21" t="s">
        <v>314</v>
      </c>
    </row>
    <row r="99" s="51" customFormat="true" ht="14.85" hidden="false" customHeight="true" outlineLevel="0" collapsed="false">
      <c r="A99" s="53" t="n">
        <v>94</v>
      </c>
      <c r="B99" s="23" t="s">
        <v>875</v>
      </c>
      <c r="C99" s="21" t="s">
        <v>876</v>
      </c>
      <c r="D99" s="21" t="s">
        <v>66</v>
      </c>
      <c r="E99" s="21" t="s">
        <v>29</v>
      </c>
    </row>
    <row r="100" s="51" customFormat="true" ht="14.85" hidden="false" customHeight="true" outlineLevel="0" collapsed="false">
      <c r="A100" s="53" t="n">
        <v>95</v>
      </c>
      <c r="B100" s="97" t="s">
        <v>877</v>
      </c>
      <c r="C100" s="21" t="s">
        <v>878</v>
      </c>
      <c r="D100" s="21" t="s">
        <v>66</v>
      </c>
      <c r="E100" s="21" t="s">
        <v>314</v>
      </c>
    </row>
    <row r="101" s="98" customFormat="true" ht="14.85" hidden="false" customHeight="true" outlineLevel="0" collapsed="false">
      <c r="A101" s="53" t="n">
        <v>96</v>
      </c>
      <c r="B101" s="23" t="s">
        <v>879</v>
      </c>
      <c r="C101" s="21" t="s">
        <v>880</v>
      </c>
      <c r="D101" s="21" t="s">
        <v>66</v>
      </c>
      <c r="E101" s="21" t="s">
        <v>314</v>
      </c>
    </row>
    <row r="102" s="51" customFormat="true" ht="14.85" hidden="false" customHeight="true" outlineLevel="0" collapsed="false">
      <c r="A102" s="53" t="n">
        <v>97</v>
      </c>
      <c r="B102" s="23" t="s">
        <v>881</v>
      </c>
      <c r="C102" s="21" t="s">
        <v>882</v>
      </c>
      <c r="D102" s="21" t="s">
        <v>39</v>
      </c>
      <c r="E102" s="21" t="s">
        <v>314</v>
      </c>
    </row>
    <row r="103" s="51" customFormat="true" ht="14.85" hidden="false" customHeight="true" outlineLevel="0" collapsed="false">
      <c r="A103" s="53" t="n">
        <v>98</v>
      </c>
      <c r="B103" s="23" t="s">
        <v>883</v>
      </c>
      <c r="C103" s="21" t="s">
        <v>884</v>
      </c>
      <c r="D103" s="21" t="s">
        <v>39</v>
      </c>
      <c r="E103" s="21" t="s">
        <v>885</v>
      </c>
    </row>
    <row r="104" s="51" customFormat="true" ht="14.85" hidden="false" customHeight="true" outlineLevel="0" collapsed="false">
      <c r="A104" s="53" t="n">
        <v>99</v>
      </c>
      <c r="B104" s="23" t="s">
        <v>886</v>
      </c>
      <c r="C104" s="21" t="s">
        <v>887</v>
      </c>
      <c r="D104" s="21" t="s">
        <v>39</v>
      </c>
      <c r="E104" s="21" t="s">
        <v>43</v>
      </c>
    </row>
    <row r="105" s="51" customFormat="true" ht="14.85" hidden="false" customHeight="true" outlineLevel="0" collapsed="false">
      <c r="A105" s="53" t="n">
        <v>100</v>
      </c>
      <c r="B105" s="23" t="s">
        <v>888</v>
      </c>
      <c r="C105" s="96" t="s">
        <v>889</v>
      </c>
      <c r="D105" s="96" t="s">
        <v>39</v>
      </c>
      <c r="E105" s="52" t="s">
        <v>448</v>
      </c>
    </row>
    <row r="106" s="93" customFormat="true" ht="14.85" hidden="false" customHeight="true" outlineLevel="0" collapsed="false">
      <c r="A106" s="53" t="n">
        <v>101</v>
      </c>
      <c r="B106" s="23" t="s">
        <v>890</v>
      </c>
      <c r="C106" s="96" t="s">
        <v>891</v>
      </c>
      <c r="D106" s="96" t="s">
        <v>39</v>
      </c>
      <c r="E106" s="52" t="s">
        <v>892</v>
      </c>
    </row>
    <row r="107" s="51" customFormat="true" ht="14.85" hidden="false" customHeight="true" outlineLevel="0" collapsed="false">
      <c r="A107" s="53" t="n">
        <v>102</v>
      </c>
      <c r="B107" s="91" t="n">
        <v>10350303960027</v>
      </c>
      <c r="C107" s="21" t="s">
        <v>893</v>
      </c>
      <c r="D107" s="53" t="str">
        <f aca="false">VLOOKUP(B107,[1]原数据!A$1:B$1048576,2,0)</f>
        <v>计算机应用技术</v>
      </c>
      <c r="E107" s="21" t="s">
        <v>35</v>
      </c>
    </row>
    <row r="108" s="93" customFormat="true" ht="14.85" hidden="false" customHeight="true" outlineLevel="0" collapsed="false">
      <c r="A108" s="53" t="n">
        <v>103</v>
      </c>
      <c r="B108" s="23" t="s">
        <v>894</v>
      </c>
      <c r="C108" s="21" t="s">
        <v>895</v>
      </c>
      <c r="D108" s="21" t="s">
        <v>747</v>
      </c>
      <c r="E108" s="21" t="s">
        <v>43</v>
      </c>
    </row>
    <row r="109" s="93" customFormat="true" ht="14.85" hidden="false" customHeight="true" outlineLevel="0" collapsed="false">
      <c r="A109" s="53" t="n">
        <v>104</v>
      </c>
      <c r="B109" s="23" t="s">
        <v>896</v>
      </c>
      <c r="C109" s="21" t="s">
        <v>897</v>
      </c>
      <c r="D109" s="21" t="s">
        <v>747</v>
      </c>
      <c r="E109" s="21" t="s">
        <v>35</v>
      </c>
    </row>
    <row r="110" s="93" customFormat="true" ht="14.85" hidden="false" customHeight="true" outlineLevel="0" collapsed="false">
      <c r="A110" s="53" t="n">
        <v>105</v>
      </c>
      <c r="B110" s="23" t="s">
        <v>898</v>
      </c>
      <c r="C110" s="21" t="s">
        <v>899</v>
      </c>
      <c r="D110" s="21" t="s">
        <v>747</v>
      </c>
      <c r="E110" s="21" t="s">
        <v>29</v>
      </c>
    </row>
    <row r="111" s="51" customFormat="true" ht="14.85" hidden="false" customHeight="true" outlineLevel="0" collapsed="false">
      <c r="A111" s="53" t="n">
        <v>106</v>
      </c>
      <c r="B111" s="91" t="n">
        <v>10350322950024</v>
      </c>
      <c r="C111" s="21" t="s">
        <v>900</v>
      </c>
      <c r="D111" s="53" t="str">
        <f aca="false">VLOOKUP(B111,[1]原数据!A$1:B$1048576,2,0)</f>
        <v>模具设计与制造</v>
      </c>
      <c r="E111" s="21" t="s">
        <v>21</v>
      </c>
    </row>
    <row r="112" s="51" customFormat="true" ht="14.85" hidden="false" customHeight="true" outlineLevel="0" collapsed="false">
      <c r="A112" s="53" t="n">
        <v>107</v>
      </c>
      <c r="B112" s="91" t="n">
        <v>10350322950051</v>
      </c>
      <c r="C112" s="21" t="s">
        <v>901</v>
      </c>
      <c r="D112" s="53" t="str">
        <f aca="false">VLOOKUP(B112,[1]原数据!A$1:B$1048576,2,0)</f>
        <v>模具设计与制造</v>
      </c>
      <c r="E112" s="21" t="s">
        <v>21</v>
      </c>
    </row>
    <row r="113" s="51" customFormat="true" ht="14.85" hidden="false" customHeight="true" outlineLevel="0" collapsed="false">
      <c r="A113" s="53" t="n">
        <v>108</v>
      </c>
      <c r="B113" s="23" t="s">
        <v>902</v>
      </c>
      <c r="C113" s="21" t="s">
        <v>903</v>
      </c>
      <c r="D113" s="21" t="s">
        <v>79</v>
      </c>
      <c r="E113" s="21" t="s">
        <v>80</v>
      </c>
    </row>
    <row r="114" s="51" customFormat="true" ht="14.85" hidden="false" customHeight="true" outlineLevel="0" collapsed="false">
      <c r="A114" s="53" t="n">
        <v>109</v>
      </c>
      <c r="B114" s="23" t="s">
        <v>904</v>
      </c>
      <c r="C114" s="21" t="s">
        <v>905</v>
      </c>
      <c r="D114" s="21" t="s">
        <v>79</v>
      </c>
      <c r="E114" s="21" t="s">
        <v>80</v>
      </c>
    </row>
    <row r="115" s="51" customFormat="true" ht="14.85" hidden="false" customHeight="true" outlineLevel="0" collapsed="false">
      <c r="A115" s="53" t="n">
        <v>110</v>
      </c>
      <c r="B115" s="23" t="s">
        <v>906</v>
      </c>
      <c r="C115" s="21" t="s">
        <v>907</v>
      </c>
      <c r="D115" s="21" t="s">
        <v>79</v>
      </c>
      <c r="E115" s="21" t="s">
        <v>80</v>
      </c>
    </row>
    <row r="116" s="51" customFormat="true" ht="14.85" hidden="false" customHeight="true" outlineLevel="0" collapsed="false">
      <c r="A116" s="53" t="n">
        <v>111</v>
      </c>
      <c r="B116" s="23" t="s">
        <v>908</v>
      </c>
      <c r="C116" s="21" t="s">
        <v>909</v>
      </c>
      <c r="D116" s="21" t="s">
        <v>79</v>
      </c>
      <c r="E116" s="21" t="s">
        <v>80</v>
      </c>
    </row>
    <row r="117" s="51" customFormat="true" ht="14.85" hidden="false" customHeight="true" outlineLevel="0" collapsed="false">
      <c r="A117" s="53" t="n">
        <v>112</v>
      </c>
      <c r="B117" s="23" t="s">
        <v>910</v>
      </c>
      <c r="C117" s="21" t="s">
        <v>824</v>
      </c>
      <c r="D117" s="21" t="s">
        <v>79</v>
      </c>
      <c r="E117" s="21" t="s">
        <v>80</v>
      </c>
    </row>
    <row r="118" s="51" customFormat="true" ht="14.85" hidden="false" customHeight="true" outlineLevel="0" collapsed="false">
      <c r="A118" s="53" t="n">
        <v>113</v>
      </c>
      <c r="B118" s="23" t="s">
        <v>911</v>
      </c>
      <c r="C118" s="21" t="s">
        <v>912</v>
      </c>
      <c r="D118" s="21" t="s">
        <v>79</v>
      </c>
      <c r="E118" s="21" t="s">
        <v>80</v>
      </c>
    </row>
    <row r="119" s="51" customFormat="true" ht="14.85" hidden="false" customHeight="true" outlineLevel="0" collapsed="false">
      <c r="A119" s="53" t="n">
        <v>114</v>
      </c>
      <c r="B119" s="23" t="s">
        <v>913</v>
      </c>
      <c r="C119" s="21" t="s">
        <v>914</v>
      </c>
      <c r="D119" s="21" t="s">
        <v>79</v>
      </c>
      <c r="E119" s="21" t="s">
        <v>80</v>
      </c>
    </row>
    <row r="120" s="51" customFormat="true" ht="14.85" hidden="false" customHeight="true" outlineLevel="0" collapsed="false">
      <c r="A120" s="53" t="n">
        <v>115</v>
      </c>
      <c r="B120" s="23" t="s">
        <v>915</v>
      </c>
      <c r="C120" s="21" t="s">
        <v>916</v>
      </c>
      <c r="D120" s="21" t="s">
        <v>79</v>
      </c>
      <c r="E120" s="21" t="s">
        <v>80</v>
      </c>
    </row>
    <row r="121" s="51" customFormat="true" ht="14.85" hidden="false" customHeight="true" outlineLevel="0" collapsed="false">
      <c r="A121" s="53" t="n">
        <v>116</v>
      </c>
      <c r="B121" s="23" t="s">
        <v>917</v>
      </c>
      <c r="C121" s="21" t="s">
        <v>918</v>
      </c>
      <c r="D121" s="21" t="s">
        <v>79</v>
      </c>
      <c r="E121" s="21" t="s">
        <v>80</v>
      </c>
    </row>
    <row r="122" s="51" customFormat="true" ht="14.85" hidden="false" customHeight="true" outlineLevel="0" collapsed="false">
      <c r="A122" s="53" t="n">
        <v>117</v>
      </c>
      <c r="B122" s="23" t="s">
        <v>919</v>
      </c>
      <c r="C122" s="21" t="s">
        <v>920</v>
      </c>
      <c r="D122" s="21" t="s">
        <v>79</v>
      </c>
      <c r="E122" s="21" t="s">
        <v>80</v>
      </c>
    </row>
    <row r="123" s="51" customFormat="true" ht="14.85" hidden="false" customHeight="true" outlineLevel="0" collapsed="false">
      <c r="A123" s="53" t="n">
        <v>118</v>
      </c>
      <c r="B123" s="23" t="s">
        <v>921</v>
      </c>
      <c r="C123" s="21" t="s">
        <v>922</v>
      </c>
      <c r="D123" s="21" t="s">
        <v>79</v>
      </c>
      <c r="E123" s="21" t="s">
        <v>80</v>
      </c>
    </row>
    <row r="124" s="51" customFormat="true" ht="14.85" hidden="false" customHeight="true" outlineLevel="0" collapsed="false">
      <c r="A124" s="53" t="n">
        <v>119</v>
      </c>
      <c r="B124" s="91" t="n">
        <v>10350322920012</v>
      </c>
      <c r="C124" s="21" t="s">
        <v>923</v>
      </c>
      <c r="D124" s="53" t="str">
        <f aca="false">VLOOKUP(B124,[1]原数据!A$1:B$1048576,2,0)</f>
        <v>市场营销</v>
      </c>
      <c r="E124" s="21" t="s">
        <v>80</v>
      </c>
    </row>
    <row r="125" s="51" customFormat="true" ht="14.85" hidden="false" customHeight="true" outlineLevel="0" collapsed="false">
      <c r="A125" s="53" t="n">
        <v>120</v>
      </c>
      <c r="B125" s="91" t="n">
        <v>10350322920148</v>
      </c>
      <c r="C125" s="21" t="s">
        <v>924</v>
      </c>
      <c r="D125" s="53" t="str">
        <f aca="false">VLOOKUP(B125,[1]原数据!A$1:B$1048576,2,0)</f>
        <v>市场营销</v>
      </c>
      <c r="E125" s="21" t="s">
        <v>80</v>
      </c>
    </row>
    <row r="126" s="51" customFormat="true" ht="14.85" hidden="false" customHeight="true" outlineLevel="0" collapsed="false">
      <c r="A126" s="53" t="n">
        <v>121</v>
      </c>
      <c r="B126" s="91" t="n">
        <v>10350403920038</v>
      </c>
      <c r="C126" s="21" t="s">
        <v>925</v>
      </c>
      <c r="D126" s="53" t="str">
        <f aca="false">VLOOKUP(B126,[1]原数据!A$1:B$1048576,2,0)</f>
        <v>市场营销</v>
      </c>
      <c r="E126" s="21" t="s">
        <v>80</v>
      </c>
    </row>
    <row r="127" s="51" customFormat="true" ht="14.85" hidden="false" customHeight="true" outlineLevel="0" collapsed="false">
      <c r="A127" s="53" t="n">
        <v>122</v>
      </c>
      <c r="B127" s="91" t="n">
        <v>10350981920155</v>
      </c>
      <c r="C127" s="21" t="s">
        <v>785</v>
      </c>
      <c r="D127" s="53" t="str">
        <f aca="false">VLOOKUP(B127,[1]原数据!A$1:B$1048576,2,0)</f>
        <v>市场营销</v>
      </c>
      <c r="E127" s="21" t="s">
        <v>80</v>
      </c>
    </row>
    <row r="128" s="51" customFormat="true" ht="14.85" hidden="false" customHeight="true" outlineLevel="0" collapsed="false">
      <c r="A128" s="53" t="n">
        <v>123</v>
      </c>
      <c r="B128" s="91" t="n">
        <v>10350322920023</v>
      </c>
      <c r="C128" s="21" t="s">
        <v>926</v>
      </c>
      <c r="D128" s="53" t="str">
        <f aca="false">VLOOKUP(B128,[1]原数据!A$1:B$1048576,2,0)</f>
        <v>市场营销</v>
      </c>
      <c r="E128" s="21" t="s">
        <v>80</v>
      </c>
    </row>
    <row r="129" s="51" customFormat="true" ht="14.85" hidden="false" customHeight="true" outlineLevel="0" collapsed="false">
      <c r="A129" s="53" t="n">
        <v>124</v>
      </c>
      <c r="B129" s="91" t="n">
        <v>10350628920043</v>
      </c>
      <c r="C129" s="21" t="s">
        <v>927</v>
      </c>
      <c r="D129" s="53" t="str">
        <f aca="false">VLOOKUP(B129,[1]原数据!A$1:B$1048576,2,0)</f>
        <v>市场营销</v>
      </c>
      <c r="E129" s="21" t="s">
        <v>80</v>
      </c>
    </row>
    <row r="130" s="51" customFormat="true" ht="14.85" hidden="false" customHeight="true" outlineLevel="0" collapsed="false">
      <c r="A130" s="53" t="n">
        <v>125</v>
      </c>
      <c r="B130" s="23" t="s">
        <v>928</v>
      </c>
      <c r="C130" s="21" t="s">
        <v>929</v>
      </c>
      <c r="D130" s="21" t="s">
        <v>21</v>
      </c>
      <c r="E130" s="21" t="s">
        <v>39</v>
      </c>
    </row>
    <row r="131" s="51" customFormat="true" ht="14.85" hidden="false" customHeight="true" outlineLevel="0" collapsed="false">
      <c r="A131" s="53" t="n">
        <v>126</v>
      </c>
      <c r="B131" s="23" t="s">
        <v>930</v>
      </c>
      <c r="C131" s="21" t="s">
        <v>931</v>
      </c>
      <c r="D131" s="21" t="s">
        <v>21</v>
      </c>
      <c r="E131" s="21" t="s">
        <v>314</v>
      </c>
    </row>
    <row r="132" s="51" customFormat="true" ht="14.85" hidden="false" customHeight="true" outlineLevel="0" collapsed="false">
      <c r="A132" s="53" t="n">
        <v>127</v>
      </c>
      <c r="B132" s="23" t="s">
        <v>932</v>
      </c>
      <c r="C132" s="21" t="s">
        <v>933</v>
      </c>
      <c r="D132" s="21" t="s">
        <v>21</v>
      </c>
      <c r="E132" s="21" t="s">
        <v>314</v>
      </c>
    </row>
    <row r="133" s="51" customFormat="true" ht="14.85" hidden="false" customHeight="true" outlineLevel="0" collapsed="false">
      <c r="A133" s="53" t="n">
        <v>128</v>
      </c>
      <c r="B133" s="23" t="s">
        <v>934</v>
      </c>
      <c r="C133" s="21" t="s">
        <v>935</v>
      </c>
      <c r="D133" s="21" t="s">
        <v>21</v>
      </c>
      <c r="E133" s="21" t="s">
        <v>39</v>
      </c>
    </row>
    <row r="134" s="51" customFormat="true" ht="14.85" hidden="false" customHeight="true" outlineLevel="0" collapsed="false">
      <c r="A134" s="53" t="n">
        <v>129</v>
      </c>
      <c r="B134" s="23" t="s">
        <v>936</v>
      </c>
      <c r="C134" s="96" t="s">
        <v>937</v>
      </c>
      <c r="D134" s="96" t="s">
        <v>21</v>
      </c>
      <c r="E134" s="52" t="s">
        <v>80</v>
      </c>
    </row>
    <row r="135" s="51" customFormat="true" ht="14.85" hidden="false" customHeight="true" outlineLevel="0" collapsed="false">
      <c r="A135" s="53" t="n">
        <v>130</v>
      </c>
      <c r="B135" s="23" t="s">
        <v>938</v>
      </c>
      <c r="C135" s="96" t="s">
        <v>939</v>
      </c>
      <c r="D135" s="96" t="s">
        <v>21</v>
      </c>
      <c r="E135" s="52" t="s">
        <v>80</v>
      </c>
    </row>
    <row r="136" s="51" customFormat="true" ht="14.85" hidden="false" customHeight="true" outlineLevel="0" collapsed="false">
      <c r="A136" s="53" t="n">
        <v>131</v>
      </c>
      <c r="B136" s="23" t="s">
        <v>940</v>
      </c>
      <c r="C136" s="21" t="s">
        <v>941</v>
      </c>
      <c r="D136" s="21" t="s">
        <v>885</v>
      </c>
      <c r="E136" s="21" t="s">
        <v>30</v>
      </c>
    </row>
    <row r="137" s="51" customFormat="true" ht="14.85" hidden="false" customHeight="true" outlineLevel="0" collapsed="false">
      <c r="A137" s="53" t="n">
        <v>132</v>
      </c>
      <c r="B137" s="23" t="s">
        <v>942</v>
      </c>
      <c r="C137" s="21" t="s">
        <v>943</v>
      </c>
      <c r="D137" s="21" t="s">
        <v>885</v>
      </c>
      <c r="E137" s="21" t="s">
        <v>80</v>
      </c>
    </row>
    <row r="138" s="51" customFormat="true" ht="14.85" hidden="false" customHeight="true" outlineLevel="0" collapsed="false">
      <c r="A138" s="53" t="n">
        <v>133</v>
      </c>
      <c r="B138" s="23" t="s">
        <v>944</v>
      </c>
      <c r="C138" s="96" t="s">
        <v>945</v>
      </c>
      <c r="D138" s="96" t="s">
        <v>885</v>
      </c>
      <c r="E138" s="52" t="s">
        <v>39</v>
      </c>
    </row>
    <row r="139" s="51" customFormat="true" ht="14.85" hidden="false" customHeight="true" outlineLevel="0" collapsed="false">
      <c r="A139" s="53" t="n">
        <v>134</v>
      </c>
      <c r="B139" s="23" t="s">
        <v>946</v>
      </c>
      <c r="C139" s="21" t="s">
        <v>947</v>
      </c>
      <c r="D139" s="21" t="s">
        <v>30</v>
      </c>
      <c r="E139" s="21" t="s">
        <v>314</v>
      </c>
    </row>
    <row r="140" s="51" customFormat="true" ht="14.85" hidden="false" customHeight="true" outlineLevel="0" collapsed="false">
      <c r="A140" s="69" t="n">
        <v>135</v>
      </c>
      <c r="B140" s="40" t="s">
        <v>948</v>
      </c>
      <c r="C140" s="5" t="s">
        <v>949</v>
      </c>
      <c r="D140" s="5" t="s">
        <v>75</v>
      </c>
      <c r="E140" s="5" t="s">
        <v>314</v>
      </c>
    </row>
    <row r="141" s="51" customFormat="true" ht="14.85" hidden="false" customHeight="true" outlineLevel="0" collapsed="false">
      <c r="A141" s="69" t="n">
        <v>136</v>
      </c>
      <c r="B141" s="40" t="s">
        <v>950</v>
      </c>
      <c r="C141" s="5" t="s">
        <v>951</v>
      </c>
      <c r="D141" s="5" t="s">
        <v>75</v>
      </c>
      <c r="E141" s="5" t="s">
        <v>314</v>
      </c>
    </row>
    <row r="142" s="93" customFormat="true" ht="14.85" hidden="false" customHeight="true" outlineLevel="0" collapsed="false">
      <c r="A142" s="69" t="n">
        <v>137</v>
      </c>
      <c r="B142" s="40" t="s">
        <v>952</v>
      </c>
      <c r="C142" s="68" t="s">
        <v>953</v>
      </c>
      <c r="D142" s="68" t="s">
        <v>75</v>
      </c>
      <c r="E142" s="6" t="s">
        <v>29</v>
      </c>
    </row>
    <row r="143" customFormat="false" ht="14.85" hidden="false" customHeight="true" outlineLevel="0" collapsed="false">
      <c r="A143" s="69" t="n">
        <v>138</v>
      </c>
      <c r="B143" s="99" t="n">
        <v>10350303960003</v>
      </c>
      <c r="C143" s="6" t="s">
        <v>231</v>
      </c>
      <c r="D143" s="68" t="s">
        <v>39</v>
      </c>
      <c r="E143" s="5" t="s">
        <v>35</v>
      </c>
    </row>
    <row r="144" customFormat="false" ht="15.6" hidden="false" customHeight="false" outlineLevel="0" collapsed="false">
      <c r="A144" s="69" t="n">
        <v>139</v>
      </c>
      <c r="B144" s="40" t="s">
        <v>954</v>
      </c>
      <c r="C144" s="5" t="s">
        <v>955</v>
      </c>
      <c r="D144" s="5" t="s">
        <v>956</v>
      </c>
      <c r="E144" s="5" t="s">
        <v>80</v>
      </c>
    </row>
  </sheetData>
  <mergeCells count="1">
    <mergeCell ref="A2:E2"/>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20" activeCellId="0" sqref="J120"/>
    </sheetView>
  </sheetViews>
  <sheetFormatPr defaultColWidth="8.7890625" defaultRowHeight="20.1" zeroHeight="false" outlineLevelRow="0" outlineLevelCol="0"/>
  <cols>
    <col collapsed="false" customWidth="true" hidden="false" outlineLevel="0" max="1" min="1" style="51" width="5.62"/>
    <col collapsed="false" customWidth="true" hidden="false" outlineLevel="0" max="2" min="2" style="100" width="15.12"/>
    <col collapsed="false" customWidth="true" hidden="false" outlineLevel="0" max="3" min="3" style="51" width="8.99"/>
    <col collapsed="false" customWidth="true" hidden="false" outlineLevel="0" max="4" min="4" style="51" width="5.24"/>
    <col collapsed="false" customWidth="true" hidden="false" outlineLevel="0" max="5" min="5" style="51" width="20.5"/>
    <col collapsed="false" customWidth="true" hidden="false" outlineLevel="0" max="6" min="6" style="51" width="15.99"/>
    <col collapsed="false" customWidth="true" hidden="false" outlineLevel="0" max="32" min="7" style="51" width="8.99"/>
    <col collapsed="false" customWidth="false" hidden="false" outlineLevel="0" max="257" min="33" style="51" width="8.79"/>
  </cols>
  <sheetData>
    <row r="1" customFormat="false" ht="20.1" hidden="false" customHeight="true" outlineLevel="0" collapsed="false">
      <c r="A1" s="101" t="s">
        <v>957</v>
      </c>
      <c r="B1" s="101"/>
      <c r="C1" s="101"/>
      <c r="D1" s="101"/>
      <c r="E1" s="101"/>
      <c r="F1" s="101"/>
    </row>
    <row r="2" customFormat="false" ht="20.1" hidden="false" customHeight="true" outlineLevel="0" collapsed="false">
      <c r="A2" s="102" t="s">
        <v>1</v>
      </c>
      <c r="B2" s="103" t="s">
        <v>25</v>
      </c>
      <c r="C2" s="102" t="s">
        <v>3</v>
      </c>
      <c r="D2" s="102" t="s">
        <v>958</v>
      </c>
      <c r="E2" s="102" t="s">
        <v>959</v>
      </c>
      <c r="F2" s="102" t="s">
        <v>960</v>
      </c>
    </row>
    <row r="3" s="93" customFormat="true" ht="20.1" hidden="false" customHeight="true" outlineLevel="0" collapsed="false">
      <c r="A3" s="102" t="n">
        <v>1</v>
      </c>
      <c r="B3" s="104" t="s">
        <v>770</v>
      </c>
      <c r="C3" s="102" t="s">
        <v>771</v>
      </c>
      <c r="D3" s="102" t="s">
        <v>961</v>
      </c>
      <c r="E3" s="102" t="s">
        <v>35</v>
      </c>
      <c r="F3" s="102" t="s">
        <v>30</v>
      </c>
    </row>
    <row r="4" customFormat="false" ht="20.1" hidden="false" customHeight="true" outlineLevel="0" collapsed="false">
      <c r="A4" s="102" t="n">
        <v>2</v>
      </c>
      <c r="B4" s="104" t="s">
        <v>772</v>
      </c>
      <c r="C4" s="102" t="s">
        <v>773</v>
      </c>
      <c r="D4" s="102" t="s">
        <v>961</v>
      </c>
      <c r="E4" s="102" t="s">
        <v>35</v>
      </c>
      <c r="F4" s="102" t="s">
        <v>39</v>
      </c>
    </row>
    <row r="5" customFormat="false" ht="20.1" hidden="false" customHeight="true" outlineLevel="0" collapsed="false">
      <c r="A5" s="102" t="n">
        <v>3</v>
      </c>
      <c r="B5" s="104" t="s">
        <v>774</v>
      </c>
      <c r="C5" s="102" t="s">
        <v>775</v>
      </c>
      <c r="D5" s="102" t="s">
        <v>961</v>
      </c>
      <c r="E5" s="102" t="s">
        <v>35</v>
      </c>
      <c r="F5" s="102" t="s">
        <v>747</v>
      </c>
    </row>
    <row r="6" customFormat="false" ht="20.1" hidden="false" customHeight="true" outlineLevel="0" collapsed="false">
      <c r="A6" s="102" t="n">
        <v>4</v>
      </c>
      <c r="B6" s="104" t="s">
        <v>962</v>
      </c>
      <c r="C6" s="102" t="s">
        <v>963</v>
      </c>
      <c r="D6" s="102" t="s">
        <v>961</v>
      </c>
      <c r="E6" s="102" t="s">
        <v>35</v>
      </c>
      <c r="F6" s="102" t="s">
        <v>30</v>
      </c>
    </row>
    <row r="7" customFormat="false" ht="20.1" hidden="false" customHeight="true" outlineLevel="0" collapsed="false">
      <c r="A7" s="102" t="n">
        <v>5</v>
      </c>
      <c r="B7" s="104" t="s">
        <v>776</v>
      </c>
      <c r="C7" s="102" t="s">
        <v>777</v>
      </c>
      <c r="D7" s="102" t="s">
        <v>961</v>
      </c>
      <c r="E7" s="102" t="s">
        <v>43</v>
      </c>
      <c r="F7" s="102" t="s">
        <v>75</v>
      </c>
    </row>
    <row r="8" customFormat="false" ht="20.1" hidden="false" customHeight="true" outlineLevel="0" collapsed="false">
      <c r="A8" s="102" t="n">
        <v>6</v>
      </c>
      <c r="B8" s="104" t="s">
        <v>778</v>
      </c>
      <c r="C8" s="103" t="s">
        <v>779</v>
      </c>
      <c r="D8" s="102" t="s">
        <v>964</v>
      </c>
      <c r="E8" s="103" t="s">
        <v>43</v>
      </c>
      <c r="F8" s="103" t="s">
        <v>80</v>
      </c>
    </row>
    <row r="9" customFormat="false" ht="20.1" hidden="false" customHeight="true" outlineLevel="0" collapsed="false">
      <c r="A9" s="102" t="n">
        <v>7</v>
      </c>
      <c r="B9" s="104" t="s">
        <v>780</v>
      </c>
      <c r="C9" s="102" t="s">
        <v>781</v>
      </c>
      <c r="D9" s="102" t="s">
        <v>964</v>
      </c>
      <c r="E9" s="102" t="s">
        <v>448</v>
      </c>
      <c r="F9" s="102" t="s">
        <v>75</v>
      </c>
    </row>
    <row r="10" customFormat="false" ht="20.1" hidden="false" customHeight="true" outlineLevel="0" collapsed="false">
      <c r="A10" s="102" t="n">
        <v>8</v>
      </c>
      <c r="B10" s="104" t="s">
        <v>965</v>
      </c>
      <c r="C10" s="102" t="s">
        <v>966</v>
      </c>
      <c r="D10" s="102" t="s">
        <v>964</v>
      </c>
      <c r="E10" s="102" t="s">
        <v>320</v>
      </c>
      <c r="F10" s="102" t="s">
        <v>80</v>
      </c>
    </row>
    <row r="11" customFormat="false" ht="20.1" hidden="false" customHeight="true" outlineLevel="0" collapsed="false">
      <c r="A11" s="102" t="n">
        <v>9</v>
      </c>
      <c r="B11" s="104" t="s">
        <v>782</v>
      </c>
      <c r="C11" s="102" t="s">
        <v>783</v>
      </c>
      <c r="D11" s="102" t="s">
        <v>964</v>
      </c>
      <c r="E11" s="102" t="s">
        <v>320</v>
      </c>
      <c r="F11" s="102" t="s">
        <v>80</v>
      </c>
    </row>
    <row r="12" s="94" customFormat="true" ht="20.1" hidden="false" customHeight="true" outlineLevel="0" collapsed="false">
      <c r="A12" s="102" t="n">
        <v>10</v>
      </c>
      <c r="B12" s="104" t="s">
        <v>784</v>
      </c>
      <c r="C12" s="102" t="s">
        <v>785</v>
      </c>
      <c r="D12" s="102" t="s">
        <v>961</v>
      </c>
      <c r="E12" s="102" t="s">
        <v>320</v>
      </c>
      <c r="F12" s="102" t="s">
        <v>80</v>
      </c>
    </row>
    <row r="13" customFormat="false" ht="20.1" hidden="false" customHeight="true" outlineLevel="0" collapsed="false">
      <c r="A13" s="102" t="n">
        <v>11</v>
      </c>
      <c r="B13" s="104" t="s">
        <v>967</v>
      </c>
      <c r="C13" s="102" t="s">
        <v>754</v>
      </c>
      <c r="D13" s="102" t="s">
        <v>964</v>
      </c>
      <c r="E13" s="102" t="s">
        <v>320</v>
      </c>
      <c r="F13" s="102" t="s">
        <v>79</v>
      </c>
    </row>
    <row r="14" customFormat="false" ht="20.1" hidden="false" customHeight="true" outlineLevel="0" collapsed="false">
      <c r="A14" s="102" t="n">
        <v>12</v>
      </c>
      <c r="B14" s="104" t="s">
        <v>786</v>
      </c>
      <c r="C14" s="102" t="s">
        <v>787</v>
      </c>
      <c r="D14" s="102" t="s">
        <v>964</v>
      </c>
      <c r="E14" s="102" t="s">
        <v>320</v>
      </c>
      <c r="F14" s="102" t="s">
        <v>80</v>
      </c>
    </row>
    <row r="15" customFormat="false" ht="20.1" hidden="false" customHeight="true" outlineLevel="0" collapsed="false">
      <c r="A15" s="102" t="n">
        <v>13</v>
      </c>
      <c r="B15" s="104" t="s">
        <v>788</v>
      </c>
      <c r="C15" s="102" t="s">
        <v>789</v>
      </c>
      <c r="D15" s="102" t="s">
        <v>964</v>
      </c>
      <c r="E15" s="102" t="s">
        <v>320</v>
      </c>
      <c r="F15" s="102" t="s">
        <v>80</v>
      </c>
    </row>
    <row r="16" customFormat="false" ht="20.1" hidden="false" customHeight="true" outlineLevel="0" collapsed="false">
      <c r="A16" s="102" t="n">
        <v>14</v>
      </c>
      <c r="B16" s="104" t="s">
        <v>790</v>
      </c>
      <c r="C16" s="102" t="s">
        <v>791</v>
      </c>
      <c r="D16" s="102" t="s">
        <v>961</v>
      </c>
      <c r="E16" s="102" t="s">
        <v>320</v>
      </c>
      <c r="F16" s="102" t="s">
        <v>80</v>
      </c>
    </row>
    <row r="17" customFormat="false" ht="20.1" hidden="false" customHeight="true" outlineLevel="0" collapsed="false">
      <c r="A17" s="102" t="n">
        <v>15</v>
      </c>
      <c r="B17" s="104" t="s">
        <v>792</v>
      </c>
      <c r="C17" s="102" t="s">
        <v>793</v>
      </c>
      <c r="D17" s="102" t="s">
        <v>961</v>
      </c>
      <c r="E17" s="102" t="s">
        <v>320</v>
      </c>
      <c r="F17" s="102" t="s">
        <v>80</v>
      </c>
    </row>
    <row r="18" customFormat="false" ht="20.1" hidden="false" customHeight="true" outlineLevel="0" collapsed="false">
      <c r="A18" s="102" t="n">
        <v>16</v>
      </c>
      <c r="B18" s="104" t="s">
        <v>794</v>
      </c>
      <c r="C18" s="102" t="s">
        <v>795</v>
      </c>
      <c r="D18" s="102" t="s">
        <v>964</v>
      </c>
      <c r="E18" s="102" t="s">
        <v>320</v>
      </c>
      <c r="F18" s="102" t="s">
        <v>80</v>
      </c>
    </row>
    <row r="19" s="94" customFormat="true" ht="20.1" hidden="false" customHeight="true" outlineLevel="0" collapsed="false">
      <c r="A19" s="102" t="n">
        <v>17</v>
      </c>
      <c r="B19" s="104" t="s">
        <v>796</v>
      </c>
      <c r="C19" s="102" t="s">
        <v>797</v>
      </c>
      <c r="D19" s="102" t="s">
        <v>964</v>
      </c>
      <c r="E19" s="102" t="s">
        <v>320</v>
      </c>
      <c r="F19" s="102" t="s">
        <v>80</v>
      </c>
    </row>
    <row r="20" s="94" customFormat="true" ht="20.1" hidden="false" customHeight="true" outlineLevel="0" collapsed="false">
      <c r="A20" s="102" t="n">
        <v>18</v>
      </c>
      <c r="B20" s="104" t="s">
        <v>798</v>
      </c>
      <c r="C20" s="102" t="s">
        <v>284</v>
      </c>
      <c r="D20" s="102" t="s">
        <v>964</v>
      </c>
      <c r="E20" s="102" t="s">
        <v>320</v>
      </c>
      <c r="F20" s="102" t="s">
        <v>79</v>
      </c>
    </row>
    <row r="21" customFormat="false" ht="20.1" hidden="false" customHeight="true" outlineLevel="0" collapsed="false">
      <c r="A21" s="102" t="n">
        <v>19</v>
      </c>
      <c r="B21" s="104" t="s">
        <v>799</v>
      </c>
      <c r="C21" s="102" t="s">
        <v>800</v>
      </c>
      <c r="D21" s="102" t="s">
        <v>964</v>
      </c>
      <c r="E21" s="102" t="s">
        <v>320</v>
      </c>
      <c r="F21" s="102" t="s">
        <v>80</v>
      </c>
    </row>
    <row r="22" customFormat="false" ht="20.1" hidden="false" customHeight="true" outlineLevel="0" collapsed="false">
      <c r="A22" s="102" t="n">
        <v>20</v>
      </c>
      <c r="B22" s="104" t="s">
        <v>801</v>
      </c>
      <c r="C22" s="102" t="s">
        <v>802</v>
      </c>
      <c r="D22" s="102" t="s">
        <v>964</v>
      </c>
      <c r="E22" s="102" t="s">
        <v>320</v>
      </c>
      <c r="F22" s="102" t="s">
        <v>80</v>
      </c>
    </row>
    <row r="23" customFormat="false" ht="20.1" hidden="false" customHeight="true" outlineLevel="0" collapsed="false">
      <c r="A23" s="102" t="n">
        <v>21</v>
      </c>
      <c r="B23" s="104" t="s">
        <v>803</v>
      </c>
      <c r="C23" s="102" t="s">
        <v>804</v>
      </c>
      <c r="D23" s="102" t="s">
        <v>961</v>
      </c>
      <c r="E23" s="102" t="s">
        <v>320</v>
      </c>
      <c r="F23" s="102" t="s">
        <v>79</v>
      </c>
    </row>
    <row r="24" customFormat="false" ht="20.1" hidden="false" customHeight="true" outlineLevel="0" collapsed="false">
      <c r="A24" s="102" t="n">
        <v>22</v>
      </c>
      <c r="B24" s="104" t="s">
        <v>805</v>
      </c>
      <c r="C24" s="102" t="s">
        <v>806</v>
      </c>
      <c r="D24" s="102" t="s">
        <v>964</v>
      </c>
      <c r="E24" s="102" t="s">
        <v>320</v>
      </c>
      <c r="F24" s="102" t="s">
        <v>80</v>
      </c>
    </row>
    <row r="25" s="94" customFormat="true" ht="20.1" hidden="false" customHeight="true" outlineLevel="0" collapsed="false">
      <c r="A25" s="102" t="n">
        <v>23</v>
      </c>
      <c r="B25" s="104" t="s">
        <v>807</v>
      </c>
      <c r="C25" s="102" t="s">
        <v>808</v>
      </c>
      <c r="D25" s="102" t="s">
        <v>964</v>
      </c>
      <c r="E25" s="102" t="s">
        <v>320</v>
      </c>
      <c r="F25" s="102" t="s">
        <v>80</v>
      </c>
    </row>
    <row r="26" customFormat="false" ht="20.1" hidden="false" customHeight="true" outlineLevel="0" collapsed="false">
      <c r="A26" s="102" t="n">
        <v>24</v>
      </c>
      <c r="B26" s="104" t="s">
        <v>968</v>
      </c>
      <c r="C26" s="102" t="s">
        <v>969</v>
      </c>
      <c r="D26" s="102" t="s">
        <v>961</v>
      </c>
      <c r="E26" s="102" t="s">
        <v>320</v>
      </c>
      <c r="F26" s="102" t="s">
        <v>80</v>
      </c>
    </row>
    <row r="27" s="94" customFormat="true" ht="20.1" hidden="false" customHeight="true" outlineLevel="0" collapsed="false">
      <c r="A27" s="102" t="n">
        <v>25</v>
      </c>
      <c r="B27" s="104" t="s">
        <v>809</v>
      </c>
      <c r="C27" s="102" t="s">
        <v>810</v>
      </c>
      <c r="D27" s="102" t="s">
        <v>961</v>
      </c>
      <c r="E27" s="102" t="s">
        <v>320</v>
      </c>
      <c r="F27" s="102" t="s">
        <v>79</v>
      </c>
    </row>
    <row r="28" customFormat="false" ht="20.1" hidden="false" customHeight="true" outlineLevel="0" collapsed="false">
      <c r="A28" s="102" t="n">
        <v>26</v>
      </c>
      <c r="B28" s="104" t="s">
        <v>970</v>
      </c>
      <c r="C28" s="102" t="s">
        <v>971</v>
      </c>
      <c r="D28" s="102" t="s">
        <v>964</v>
      </c>
      <c r="E28" s="102" t="s">
        <v>320</v>
      </c>
      <c r="F28" s="102" t="s">
        <v>80</v>
      </c>
    </row>
    <row r="29" customFormat="false" ht="20.1" hidden="false" customHeight="true" outlineLevel="0" collapsed="false">
      <c r="A29" s="102" t="n">
        <v>27</v>
      </c>
      <c r="B29" s="104" t="s">
        <v>811</v>
      </c>
      <c r="C29" s="102" t="s">
        <v>812</v>
      </c>
      <c r="D29" s="102" t="s">
        <v>964</v>
      </c>
      <c r="E29" s="102" t="s">
        <v>320</v>
      </c>
      <c r="F29" s="102" t="s">
        <v>80</v>
      </c>
    </row>
    <row r="30" customFormat="false" ht="20.1" hidden="false" customHeight="true" outlineLevel="0" collapsed="false">
      <c r="A30" s="102" t="n">
        <v>28</v>
      </c>
      <c r="B30" s="104" t="s">
        <v>972</v>
      </c>
      <c r="C30" s="102" t="s">
        <v>973</v>
      </c>
      <c r="D30" s="102" t="s">
        <v>964</v>
      </c>
      <c r="E30" s="102" t="s">
        <v>320</v>
      </c>
      <c r="F30" s="102" t="s">
        <v>80</v>
      </c>
    </row>
    <row r="31" s="94" customFormat="true" ht="20.1" hidden="false" customHeight="true" outlineLevel="0" collapsed="false">
      <c r="A31" s="102" t="n">
        <v>29</v>
      </c>
      <c r="B31" s="104" t="s">
        <v>813</v>
      </c>
      <c r="C31" s="102" t="s">
        <v>814</v>
      </c>
      <c r="D31" s="102" t="s">
        <v>964</v>
      </c>
      <c r="E31" s="102" t="s">
        <v>320</v>
      </c>
      <c r="F31" s="102" t="s">
        <v>80</v>
      </c>
    </row>
    <row r="32" customFormat="false" ht="20.1" hidden="false" customHeight="true" outlineLevel="0" collapsed="false">
      <c r="A32" s="102" t="n">
        <v>30</v>
      </c>
      <c r="B32" s="104" t="s">
        <v>815</v>
      </c>
      <c r="C32" s="102" t="s">
        <v>816</v>
      </c>
      <c r="D32" s="102" t="s">
        <v>964</v>
      </c>
      <c r="E32" s="102" t="s">
        <v>320</v>
      </c>
      <c r="F32" s="102" t="s">
        <v>80</v>
      </c>
    </row>
    <row r="33" customFormat="false" ht="20.1" hidden="false" customHeight="true" outlineLevel="0" collapsed="false">
      <c r="A33" s="102" t="n">
        <v>31</v>
      </c>
      <c r="B33" s="104" t="s">
        <v>817</v>
      </c>
      <c r="C33" s="102" t="s">
        <v>818</v>
      </c>
      <c r="D33" s="102" t="s">
        <v>964</v>
      </c>
      <c r="E33" s="102" t="s">
        <v>320</v>
      </c>
      <c r="F33" s="102" t="s">
        <v>80</v>
      </c>
    </row>
    <row r="34" customFormat="false" ht="20.1" hidden="false" customHeight="true" outlineLevel="0" collapsed="false">
      <c r="A34" s="102" t="n">
        <v>32</v>
      </c>
      <c r="B34" s="104" t="s">
        <v>819</v>
      </c>
      <c r="C34" s="102" t="s">
        <v>820</v>
      </c>
      <c r="D34" s="102" t="s">
        <v>964</v>
      </c>
      <c r="E34" s="102" t="s">
        <v>320</v>
      </c>
      <c r="F34" s="102" t="s">
        <v>80</v>
      </c>
    </row>
    <row r="35" s="93" customFormat="true" ht="20.1" hidden="false" customHeight="true" outlineLevel="0" collapsed="false">
      <c r="A35" s="102" t="n">
        <v>33</v>
      </c>
      <c r="B35" s="105" t="s">
        <v>821</v>
      </c>
      <c r="C35" s="102" t="s">
        <v>822</v>
      </c>
      <c r="D35" s="102" t="s">
        <v>964</v>
      </c>
      <c r="E35" s="102" t="s">
        <v>320</v>
      </c>
      <c r="F35" s="102" t="s">
        <v>80</v>
      </c>
    </row>
    <row r="36" customFormat="false" ht="20.1" hidden="false" customHeight="true" outlineLevel="0" collapsed="false">
      <c r="A36" s="102" t="n">
        <v>34</v>
      </c>
      <c r="B36" s="104" t="s">
        <v>823</v>
      </c>
      <c r="C36" s="102" t="s">
        <v>824</v>
      </c>
      <c r="D36" s="102" t="s">
        <v>964</v>
      </c>
      <c r="E36" s="102" t="s">
        <v>320</v>
      </c>
      <c r="F36" s="102" t="s">
        <v>80</v>
      </c>
    </row>
    <row r="37" customFormat="false" ht="20.1" hidden="false" customHeight="true" outlineLevel="0" collapsed="false">
      <c r="A37" s="102" t="n">
        <v>35</v>
      </c>
      <c r="B37" s="104" t="s">
        <v>974</v>
      </c>
      <c r="C37" s="102" t="s">
        <v>975</v>
      </c>
      <c r="D37" s="102" t="s">
        <v>964</v>
      </c>
      <c r="E37" s="102" t="s">
        <v>320</v>
      </c>
      <c r="F37" s="102" t="s">
        <v>80</v>
      </c>
    </row>
    <row r="38" customFormat="false" ht="20.1" hidden="false" customHeight="true" outlineLevel="0" collapsed="false">
      <c r="A38" s="102" t="n">
        <v>36</v>
      </c>
      <c r="B38" s="104" t="s">
        <v>825</v>
      </c>
      <c r="C38" s="102" t="s">
        <v>826</v>
      </c>
      <c r="D38" s="102" t="s">
        <v>964</v>
      </c>
      <c r="E38" s="102" t="s">
        <v>320</v>
      </c>
      <c r="F38" s="102" t="s">
        <v>80</v>
      </c>
    </row>
    <row r="39" customFormat="false" ht="20.1" hidden="false" customHeight="true" outlineLevel="0" collapsed="false">
      <c r="A39" s="102" t="n">
        <v>37</v>
      </c>
      <c r="B39" s="104" t="s">
        <v>827</v>
      </c>
      <c r="C39" s="102" t="s">
        <v>828</v>
      </c>
      <c r="D39" s="102" t="s">
        <v>964</v>
      </c>
      <c r="E39" s="102" t="s">
        <v>320</v>
      </c>
      <c r="F39" s="102" t="s">
        <v>80</v>
      </c>
    </row>
    <row r="40" customFormat="false" ht="20.1" hidden="false" customHeight="true" outlineLevel="0" collapsed="false">
      <c r="A40" s="102" t="n">
        <v>38</v>
      </c>
      <c r="B40" s="104" t="s">
        <v>829</v>
      </c>
      <c r="C40" s="102" t="s">
        <v>830</v>
      </c>
      <c r="D40" s="102" t="s">
        <v>964</v>
      </c>
      <c r="E40" s="102" t="s">
        <v>320</v>
      </c>
      <c r="F40" s="102" t="s">
        <v>80</v>
      </c>
    </row>
    <row r="41" s="93" customFormat="true" ht="20.1" hidden="false" customHeight="true" outlineLevel="0" collapsed="false">
      <c r="A41" s="102" t="n">
        <v>39</v>
      </c>
      <c r="B41" s="104" t="s">
        <v>831</v>
      </c>
      <c r="C41" s="102" t="s">
        <v>832</v>
      </c>
      <c r="D41" s="102" t="s">
        <v>964</v>
      </c>
      <c r="E41" s="102" t="s">
        <v>320</v>
      </c>
      <c r="F41" s="102" t="s">
        <v>80</v>
      </c>
    </row>
    <row r="42" s="94" customFormat="true" ht="20.1" hidden="false" customHeight="true" outlineLevel="0" collapsed="false">
      <c r="A42" s="102" t="n">
        <v>40</v>
      </c>
      <c r="B42" s="104" t="s">
        <v>833</v>
      </c>
      <c r="C42" s="102" t="s">
        <v>834</v>
      </c>
      <c r="D42" s="102" t="s">
        <v>964</v>
      </c>
      <c r="E42" s="102" t="s">
        <v>320</v>
      </c>
      <c r="F42" s="102" t="s">
        <v>80</v>
      </c>
    </row>
    <row r="43" customFormat="false" ht="20.1" hidden="false" customHeight="true" outlineLevel="0" collapsed="false">
      <c r="A43" s="102" t="n">
        <v>41</v>
      </c>
      <c r="B43" s="104" t="s">
        <v>976</v>
      </c>
      <c r="C43" s="102" t="s">
        <v>977</v>
      </c>
      <c r="D43" s="102" t="s">
        <v>964</v>
      </c>
      <c r="E43" s="102" t="s">
        <v>320</v>
      </c>
      <c r="F43" s="102" t="s">
        <v>79</v>
      </c>
    </row>
    <row r="44" customFormat="false" ht="20.1" hidden="false" customHeight="true" outlineLevel="0" collapsed="false">
      <c r="A44" s="102" t="n">
        <v>42</v>
      </c>
      <c r="B44" s="104" t="s">
        <v>835</v>
      </c>
      <c r="C44" s="102" t="s">
        <v>836</v>
      </c>
      <c r="D44" s="102" t="s">
        <v>964</v>
      </c>
      <c r="E44" s="102" t="s">
        <v>320</v>
      </c>
      <c r="F44" s="102" t="s">
        <v>80</v>
      </c>
    </row>
    <row r="45" customFormat="false" ht="20.1" hidden="false" customHeight="true" outlineLevel="0" collapsed="false">
      <c r="A45" s="102" t="n">
        <v>43</v>
      </c>
      <c r="B45" s="104" t="s">
        <v>837</v>
      </c>
      <c r="C45" s="102" t="s">
        <v>838</v>
      </c>
      <c r="D45" s="102" t="s">
        <v>964</v>
      </c>
      <c r="E45" s="102" t="s">
        <v>320</v>
      </c>
      <c r="F45" s="102" t="s">
        <v>80</v>
      </c>
    </row>
    <row r="46" customFormat="false" ht="20.1" hidden="false" customHeight="true" outlineLevel="0" collapsed="false">
      <c r="A46" s="102" t="n">
        <v>44</v>
      </c>
      <c r="B46" s="104" t="s">
        <v>978</v>
      </c>
      <c r="C46" s="102" t="s">
        <v>979</v>
      </c>
      <c r="D46" s="102" t="s">
        <v>964</v>
      </c>
      <c r="E46" s="102" t="s">
        <v>320</v>
      </c>
      <c r="F46" s="102" t="s">
        <v>80</v>
      </c>
    </row>
    <row r="47" customFormat="false" ht="20.1" hidden="false" customHeight="true" outlineLevel="0" collapsed="false">
      <c r="A47" s="102" t="n">
        <v>45</v>
      </c>
      <c r="B47" s="104" t="s">
        <v>839</v>
      </c>
      <c r="C47" s="102" t="s">
        <v>840</v>
      </c>
      <c r="D47" s="102" t="s">
        <v>964</v>
      </c>
      <c r="E47" s="102" t="s">
        <v>320</v>
      </c>
      <c r="F47" s="102" t="s">
        <v>80</v>
      </c>
    </row>
    <row r="48" s="94" customFormat="true" ht="20.1" hidden="false" customHeight="true" outlineLevel="0" collapsed="false">
      <c r="A48" s="102" t="n">
        <v>46</v>
      </c>
      <c r="B48" s="104" t="s">
        <v>841</v>
      </c>
      <c r="C48" s="102" t="s">
        <v>842</v>
      </c>
      <c r="D48" s="102" t="s">
        <v>964</v>
      </c>
      <c r="E48" s="102" t="s">
        <v>320</v>
      </c>
      <c r="F48" s="102" t="s">
        <v>80</v>
      </c>
    </row>
    <row r="49" customFormat="false" ht="20.1" hidden="false" customHeight="true" outlineLevel="0" collapsed="false">
      <c r="A49" s="102" t="n">
        <v>47</v>
      </c>
      <c r="B49" s="104" t="s">
        <v>843</v>
      </c>
      <c r="C49" s="102" t="s">
        <v>844</v>
      </c>
      <c r="D49" s="102" t="s">
        <v>961</v>
      </c>
      <c r="E49" s="102" t="s">
        <v>320</v>
      </c>
      <c r="F49" s="102" t="s">
        <v>79</v>
      </c>
    </row>
    <row r="50" customFormat="false" ht="20.1" hidden="false" customHeight="true" outlineLevel="0" collapsed="false">
      <c r="A50" s="102" t="n">
        <v>48</v>
      </c>
      <c r="B50" s="104" t="s">
        <v>845</v>
      </c>
      <c r="C50" s="102" t="s">
        <v>846</v>
      </c>
      <c r="D50" s="102" t="s">
        <v>964</v>
      </c>
      <c r="E50" s="102" t="s">
        <v>320</v>
      </c>
      <c r="F50" s="102" t="s">
        <v>80</v>
      </c>
    </row>
    <row r="51" customFormat="false" ht="20.1" hidden="false" customHeight="true" outlineLevel="0" collapsed="false">
      <c r="A51" s="102" t="n">
        <v>49</v>
      </c>
      <c r="B51" s="104" t="s">
        <v>980</v>
      </c>
      <c r="C51" s="102" t="s">
        <v>981</v>
      </c>
      <c r="D51" s="102" t="s">
        <v>964</v>
      </c>
      <c r="E51" s="102" t="s">
        <v>320</v>
      </c>
      <c r="F51" s="102" t="s">
        <v>80</v>
      </c>
    </row>
    <row r="52" customFormat="false" ht="20.1" hidden="false" customHeight="true" outlineLevel="0" collapsed="false">
      <c r="A52" s="102" t="n">
        <v>50</v>
      </c>
      <c r="B52" s="104" t="s">
        <v>847</v>
      </c>
      <c r="C52" s="102" t="s">
        <v>848</v>
      </c>
      <c r="D52" s="102" t="s">
        <v>964</v>
      </c>
      <c r="E52" s="102" t="s">
        <v>320</v>
      </c>
      <c r="F52" s="102" t="s">
        <v>80</v>
      </c>
    </row>
    <row r="53" customFormat="false" ht="20.1" hidden="false" customHeight="true" outlineLevel="0" collapsed="false">
      <c r="A53" s="102" t="n">
        <v>51</v>
      </c>
      <c r="B53" s="104" t="s">
        <v>982</v>
      </c>
      <c r="C53" s="102" t="s">
        <v>983</v>
      </c>
      <c r="D53" s="102" t="s">
        <v>964</v>
      </c>
      <c r="E53" s="102" t="s">
        <v>320</v>
      </c>
      <c r="F53" s="102" t="s">
        <v>80</v>
      </c>
    </row>
    <row r="54" customFormat="false" ht="20.1" hidden="false" customHeight="true" outlineLevel="0" collapsed="false">
      <c r="A54" s="102" t="n">
        <v>52</v>
      </c>
      <c r="B54" s="104" t="s">
        <v>849</v>
      </c>
      <c r="C54" s="102" t="s">
        <v>850</v>
      </c>
      <c r="D54" s="102" t="s">
        <v>964</v>
      </c>
      <c r="E54" s="102" t="s">
        <v>320</v>
      </c>
      <c r="F54" s="102" t="s">
        <v>80</v>
      </c>
    </row>
    <row r="55" customFormat="false" ht="20.1" hidden="false" customHeight="true" outlineLevel="0" collapsed="false">
      <c r="A55" s="102" t="n">
        <v>53</v>
      </c>
      <c r="B55" s="104" t="s">
        <v>851</v>
      </c>
      <c r="C55" s="102" t="s">
        <v>852</v>
      </c>
      <c r="D55" s="102" t="s">
        <v>964</v>
      </c>
      <c r="E55" s="102" t="s">
        <v>320</v>
      </c>
      <c r="F55" s="102" t="s">
        <v>80</v>
      </c>
    </row>
    <row r="56" customFormat="false" ht="20.1" hidden="false" customHeight="true" outlineLevel="0" collapsed="false">
      <c r="A56" s="102" t="n">
        <v>54</v>
      </c>
      <c r="B56" s="104" t="s">
        <v>853</v>
      </c>
      <c r="C56" s="102" t="s">
        <v>854</v>
      </c>
      <c r="D56" s="102" t="s">
        <v>964</v>
      </c>
      <c r="E56" s="102" t="s">
        <v>320</v>
      </c>
      <c r="F56" s="102" t="s">
        <v>80</v>
      </c>
    </row>
    <row r="57" customFormat="false" ht="20.1" hidden="false" customHeight="true" outlineLevel="0" collapsed="false">
      <c r="A57" s="102" t="n">
        <v>55</v>
      </c>
      <c r="B57" s="104" t="s">
        <v>855</v>
      </c>
      <c r="C57" s="102" t="s">
        <v>856</v>
      </c>
      <c r="D57" s="102" t="s">
        <v>964</v>
      </c>
      <c r="E57" s="102" t="s">
        <v>320</v>
      </c>
      <c r="F57" s="102" t="s">
        <v>80</v>
      </c>
    </row>
    <row r="58" customFormat="false" ht="20.1" hidden="false" customHeight="true" outlineLevel="0" collapsed="false">
      <c r="A58" s="102" t="n">
        <v>56</v>
      </c>
      <c r="B58" s="104" t="s">
        <v>857</v>
      </c>
      <c r="C58" s="102" t="s">
        <v>858</v>
      </c>
      <c r="D58" s="102" t="s">
        <v>964</v>
      </c>
      <c r="E58" s="102" t="s">
        <v>320</v>
      </c>
      <c r="F58" s="102" t="s">
        <v>80</v>
      </c>
    </row>
    <row r="59" s="94" customFormat="true" ht="20.1" hidden="false" customHeight="true" outlineLevel="0" collapsed="false">
      <c r="A59" s="102" t="n">
        <v>57</v>
      </c>
      <c r="B59" s="104" t="s">
        <v>859</v>
      </c>
      <c r="C59" s="102" t="s">
        <v>860</v>
      </c>
      <c r="D59" s="102" t="s">
        <v>964</v>
      </c>
      <c r="E59" s="102" t="s">
        <v>320</v>
      </c>
      <c r="F59" s="102" t="s">
        <v>80</v>
      </c>
    </row>
    <row r="60" customFormat="false" ht="20.1" hidden="false" customHeight="true" outlineLevel="0" collapsed="false">
      <c r="A60" s="102" t="n">
        <v>58</v>
      </c>
      <c r="B60" s="104" t="s">
        <v>861</v>
      </c>
      <c r="C60" s="102" t="s">
        <v>862</v>
      </c>
      <c r="D60" s="102" t="s">
        <v>961</v>
      </c>
      <c r="E60" s="102" t="s">
        <v>320</v>
      </c>
      <c r="F60" s="102" t="s">
        <v>79</v>
      </c>
    </row>
    <row r="61" customFormat="false" ht="20.1" hidden="false" customHeight="true" outlineLevel="0" collapsed="false">
      <c r="A61" s="102" t="n">
        <v>59</v>
      </c>
      <c r="B61" s="104" t="s">
        <v>863</v>
      </c>
      <c r="C61" s="102" t="s">
        <v>864</v>
      </c>
      <c r="D61" s="102" t="s">
        <v>964</v>
      </c>
      <c r="E61" s="102" t="s">
        <v>320</v>
      </c>
      <c r="F61" s="102" t="s">
        <v>80</v>
      </c>
    </row>
    <row r="62" customFormat="false" ht="20.1" hidden="false" customHeight="true" outlineLevel="0" collapsed="false">
      <c r="A62" s="102" t="n">
        <v>60</v>
      </c>
      <c r="B62" s="104" t="s">
        <v>865</v>
      </c>
      <c r="C62" s="102" t="s">
        <v>866</v>
      </c>
      <c r="D62" s="102" t="s">
        <v>964</v>
      </c>
      <c r="E62" s="102" t="s">
        <v>320</v>
      </c>
      <c r="F62" s="102" t="s">
        <v>8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102" t="n">
        <v>61</v>
      </c>
      <c r="B63" s="104" t="s">
        <v>867</v>
      </c>
      <c r="C63" s="106" t="s">
        <v>868</v>
      </c>
      <c r="D63" s="107" t="s">
        <v>961</v>
      </c>
      <c r="E63" s="107" t="s">
        <v>320</v>
      </c>
      <c r="F63" s="106" t="s">
        <v>80</v>
      </c>
    </row>
    <row r="64" customFormat="false" ht="20.1" hidden="false" customHeight="true" outlineLevel="0" collapsed="false">
      <c r="A64" s="102" t="n">
        <v>62</v>
      </c>
      <c r="B64" s="104" t="s">
        <v>869</v>
      </c>
      <c r="C64" s="102" t="s">
        <v>870</v>
      </c>
      <c r="D64" s="102" t="s">
        <v>961</v>
      </c>
      <c r="E64" s="102" t="s">
        <v>320</v>
      </c>
      <c r="F64" s="102" t="s">
        <v>80</v>
      </c>
    </row>
    <row r="65" customFormat="false" ht="20.1" hidden="false" customHeight="true" outlineLevel="0" collapsed="false">
      <c r="A65" s="102" t="n">
        <v>63</v>
      </c>
      <c r="B65" s="104" t="s">
        <v>871</v>
      </c>
      <c r="C65" s="102" t="s">
        <v>872</v>
      </c>
      <c r="D65" s="102" t="s">
        <v>961</v>
      </c>
      <c r="E65" s="102" t="s">
        <v>326</v>
      </c>
      <c r="F65" s="102" t="s">
        <v>314</v>
      </c>
    </row>
    <row r="66" customFormat="false" ht="20.1" hidden="false" customHeight="true" outlineLevel="0" collapsed="false">
      <c r="A66" s="102" t="n">
        <v>64</v>
      </c>
      <c r="B66" s="104" t="s">
        <v>873</v>
      </c>
      <c r="C66" s="102" t="s">
        <v>874</v>
      </c>
      <c r="D66" s="102" t="s">
        <v>961</v>
      </c>
      <c r="E66" s="102" t="s">
        <v>66</v>
      </c>
      <c r="F66" s="102" t="s">
        <v>314</v>
      </c>
    </row>
    <row r="67" customFormat="false" ht="20.1" hidden="false" customHeight="true" outlineLevel="0" collapsed="false">
      <c r="A67" s="102" t="n">
        <v>65</v>
      </c>
      <c r="B67" s="104" t="s">
        <v>875</v>
      </c>
      <c r="C67" s="102" t="s">
        <v>876</v>
      </c>
      <c r="D67" s="102" t="s">
        <v>961</v>
      </c>
      <c r="E67" s="102" t="s">
        <v>66</v>
      </c>
      <c r="F67" s="102" t="s">
        <v>29</v>
      </c>
    </row>
    <row r="68" customFormat="false" ht="20.1" hidden="false" customHeight="true" outlineLevel="0" collapsed="false">
      <c r="A68" s="102" t="n">
        <v>66</v>
      </c>
      <c r="B68" s="108" t="s">
        <v>877</v>
      </c>
      <c r="C68" s="102" t="s">
        <v>878</v>
      </c>
      <c r="D68" s="102" t="s">
        <v>961</v>
      </c>
      <c r="E68" s="102" t="s">
        <v>66</v>
      </c>
      <c r="F68" s="102" t="s">
        <v>314</v>
      </c>
    </row>
    <row r="69" s="98" customFormat="true" ht="20.1" hidden="false" customHeight="true" outlineLevel="0" collapsed="false">
      <c r="A69" s="102" t="n">
        <v>67</v>
      </c>
      <c r="B69" s="104" t="s">
        <v>879</v>
      </c>
      <c r="C69" s="102" t="s">
        <v>880</v>
      </c>
      <c r="D69" s="102" t="s">
        <v>961</v>
      </c>
      <c r="E69" s="102" t="s">
        <v>66</v>
      </c>
      <c r="F69" s="102" t="s">
        <v>314</v>
      </c>
    </row>
    <row r="70" customFormat="false" ht="20.1" hidden="false" customHeight="true" outlineLevel="0" collapsed="false">
      <c r="A70" s="102" t="n">
        <v>68</v>
      </c>
      <c r="B70" s="104" t="s">
        <v>984</v>
      </c>
      <c r="C70" s="102" t="s">
        <v>985</v>
      </c>
      <c r="D70" s="102" t="s">
        <v>961</v>
      </c>
      <c r="E70" s="102" t="s">
        <v>314</v>
      </c>
      <c r="F70" s="102" t="s">
        <v>43</v>
      </c>
    </row>
    <row r="71" customFormat="false" ht="20.1" hidden="false" customHeight="true" outlineLevel="0" collapsed="false">
      <c r="A71" s="102" t="n">
        <v>69</v>
      </c>
      <c r="B71" s="109" t="s">
        <v>986</v>
      </c>
      <c r="C71" s="102" t="s">
        <v>987</v>
      </c>
      <c r="D71" s="102" t="s">
        <v>961</v>
      </c>
      <c r="E71" s="102" t="s">
        <v>988</v>
      </c>
      <c r="F71" s="102" t="s">
        <v>35</v>
      </c>
    </row>
    <row r="72" customFormat="false" ht="20.1" hidden="false" customHeight="true" outlineLevel="0" collapsed="false">
      <c r="A72" s="109" t="n">
        <v>70</v>
      </c>
      <c r="B72" s="104" t="s">
        <v>881</v>
      </c>
      <c r="C72" s="102" t="s">
        <v>882</v>
      </c>
      <c r="D72" s="102" t="s">
        <v>961</v>
      </c>
      <c r="E72" s="102" t="s">
        <v>39</v>
      </c>
      <c r="F72" s="102" t="s">
        <v>314</v>
      </c>
    </row>
    <row r="73" customFormat="false" ht="20.1" hidden="false" customHeight="true" outlineLevel="0" collapsed="false">
      <c r="A73" s="109" t="n">
        <v>71</v>
      </c>
      <c r="B73" s="104" t="s">
        <v>883</v>
      </c>
      <c r="C73" s="102" t="s">
        <v>884</v>
      </c>
      <c r="D73" s="102" t="s">
        <v>964</v>
      </c>
      <c r="E73" s="102" t="s">
        <v>39</v>
      </c>
      <c r="F73" s="102" t="s">
        <v>885</v>
      </c>
    </row>
    <row r="74" customFormat="false" ht="20.1" hidden="false" customHeight="true" outlineLevel="0" collapsed="false">
      <c r="A74" s="109" t="n">
        <v>72</v>
      </c>
      <c r="B74" s="104" t="s">
        <v>886</v>
      </c>
      <c r="C74" s="102" t="s">
        <v>887</v>
      </c>
      <c r="D74" s="102" t="s">
        <v>961</v>
      </c>
      <c r="E74" s="102" t="s">
        <v>39</v>
      </c>
      <c r="F74" s="102" t="s">
        <v>43</v>
      </c>
    </row>
    <row r="75" customFormat="false" ht="20.1" hidden="false" customHeight="true" outlineLevel="0" collapsed="false">
      <c r="A75" s="109" t="n">
        <v>73</v>
      </c>
      <c r="B75" s="104" t="s">
        <v>888</v>
      </c>
      <c r="C75" s="106" t="s">
        <v>889</v>
      </c>
      <c r="D75" s="102" t="s">
        <v>964</v>
      </c>
      <c r="E75" s="106" t="s">
        <v>39</v>
      </c>
      <c r="F75" s="107" t="s">
        <v>448</v>
      </c>
    </row>
    <row r="76" s="93" customFormat="true" ht="20.1" hidden="false" customHeight="true" outlineLevel="0" collapsed="false">
      <c r="A76" s="109" t="n">
        <v>74</v>
      </c>
      <c r="B76" s="104" t="s">
        <v>890</v>
      </c>
      <c r="C76" s="106" t="s">
        <v>891</v>
      </c>
      <c r="D76" s="102" t="s">
        <v>964</v>
      </c>
      <c r="E76" s="106" t="s">
        <v>39</v>
      </c>
      <c r="F76" s="107" t="s">
        <v>892</v>
      </c>
    </row>
    <row r="77" customFormat="false" ht="20.1" hidden="false" customHeight="true" outlineLevel="0" collapsed="false">
      <c r="A77" s="109" t="n">
        <v>75</v>
      </c>
      <c r="B77" s="110" t="n">
        <v>10350303960027</v>
      </c>
      <c r="C77" s="102" t="s">
        <v>893</v>
      </c>
      <c r="D77" s="102" t="s">
        <v>961</v>
      </c>
      <c r="E77" s="109" t="str">
        <f aca="false">VLOOKUP(B77,[1]原数据!A$1:B$1048576,2,0)</f>
        <v>计算机应用技术</v>
      </c>
      <c r="F77" s="102" t="s">
        <v>35</v>
      </c>
    </row>
    <row r="78" customFormat="false" ht="20.1" hidden="false" customHeight="true" outlineLevel="0" collapsed="false">
      <c r="A78" s="109" t="n">
        <v>76</v>
      </c>
      <c r="B78" s="110" t="s">
        <v>986</v>
      </c>
      <c r="C78" s="102" t="s">
        <v>989</v>
      </c>
      <c r="D78" s="102" t="s">
        <v>961</v>
      </c>
      <c r="E78" s="102" t="s">
        <v>39</v>
      </c>
      <c r="F78" s="102" t="s">
        <v>35</v>
      </c>
    </row>
    <row r="79" s="93" customFormat="true" ht="20.1" hidden="false" customHeight="true" outlineLevel="0" collapsed="false">
      <c r="A79" s="109" t="n">
        <v>77</v>
      </c>
      <c r="B79" s="104" t="s">
        <v>894</v>
      </c>
      <c r="C79" s="102" t="s">
        <v>895</v>
      </c>
      <c r="D79" s="102" t="s">
        <v>964</v>
      </c>
      <c r="E79" s="102" t="s">
        <v>747</v>
      </c>
      <c r="F79" s="102" t="s">
        <v>43</v>
      </c>
    </row>
    <row r="80" s="93" customFormat="true" ht="20.1" hidden="false" customHeight="true" outlineLevel="0" collapsed="false">
      <c r="A80" s="109" t="n">
        <v>78</v>
      </c>
      <c r="B80" s="104" t="s">
        <v>896</v>
      </c>
      <c r="C80" s="102" t="s">
        <v>897</v>
      </c>
      <c r="D80" s="102" t="s">
        <v>961</v>
      </c>
      <c r="E80" s="102" t="s">
        <v>747</v>
      </c>
      <c r="F80" s="102" t="s">
        <v>35</v>
      </c>
    </row>
    <row r="81" s="93" customFormat="true" ht="20.1" hidden="false" customHeight="true" outlineLevel="0" collapsed="false">
      <c r="A81" s="109" t="n">
        <v>79</v>
      </c>
      <c r="B81" s="104" t="s">
        <v>990</v>
      </c>
      <c r="C81" s="102" t="s">
        <v>991</v>
      </c>
      <c r="D81" s="102" t="s">
        <v>964</v>
      </c>
      <c r="E81" s="102" t="s">
        <v>747</v>
      </c>
      <c r="F81" s="102" t="s">
        <v>39</v>
      </c>
    </row>
    <row r="82" s="93" customFormat="true" ht="20.1" hidden="false" customHeight="true" outlineLevel="0" collapsed="false">
      <c r="A82" s="109" t="n">
        <v>80</v>
      </c>
      <c r="B82" s="104" t="s">
        <v>898</v>
      </c>
      <c r="C82" s="102" t="s">
        <v>899</v>
      </c>
      <c r="D82" s="102" t="s">
        <v>961</v>
      </c>
      <c r="E82" s="102" t="s">
        <v>747</v>
      </c>
      <c r="F82" s="102" t="s">
        <v>29</v>
      </c>
    </row>
    <row r="83" customFormat="false" ht="20.1" hidden="false" customHeight="true" outlineLevel="0" collapsed="false">
      <c r="A83" s="109" t="n">
        <v>81</v>
      </c>
      <c r="B83" s="104" t="s">
        <v>992</v>
      </c>
      <c r="C83" s="102" t="s">
        <v>993</v>
      </c>
      <c r="D83" s="102" t="s">
        <v>961</v>
      </c>
      <c r="E83" s="102" t="s">
        <v>747</v>
      </c>
      <c r="F83" s="102" t="s">
        <v>39</v>
      </c>
    </row>
    <row r="84" s="98" customFormat="true" ht="20.1" hidden="false" customHeight="true" outlineLevel="0" collapsed="false">
      <c r="A84" s="109" t="n">
        <v>82</v>
      </c>
      <c r="B84" s="104" t="s">
        <v>994</v>
      </c>
      <c r="C84" s="102" t="s">
        <v>995</v>
      </c>
      <c r="D84" s="102" t="s">
        <v>961</v>
      </c>
      <c r="E84" s="102" t="s">
        <v>29</v>
      </c>
      <c r="F84" s="102" t="s">
        <v>448</v>
      </c>
    </row>
    <row r="85" customFormat="false" ht="20.1" hidden="false" customHeight="true" outlineLevel="0" collapsed="false">
      <c r="A85" s="109" t="n">
        <v>83</v>
      </c>
      <c r="B85" s="110" t="n">
        <v>10350322950024</v>
      </c>
      <c r="C85" s="102" t="s">
        <v>900</v>
      </c>
      <c r="D85" s="102" t="s">
        <v>961</v>
      </c>
      <c r="E85" s="109" t="str">
        <f aca="false">VLOOKUP(B85,[1]原数据!A$1:B$1048576,2,0)</f>
        <v>模具设计与制造</v>
      </c>
      <c r="F85" s="102" t="s">
        <v>21</v>
      </c>
    </row>
    <row r="86" customFormat="false" ht="20.1" hidden="false" customHeight="true" outlineLevel="0" collapsed="false">
      <c r="A86" s="109" t="n">
        <v>84</v>
      </c>
      <c r="B86" s="110" t="n">
        <v>10350322950051</v>
      </c>
      <c r="C86" s="102" t="s">
        <v>901</v>
      </c>
      <c r="D86" s="102" t="s">
        <v>961</v>
      </c>
      <c r="E86" s="109" t="str">
        <f aca="false">VLOOKUP(B86,[1]原数据!A$1:B$1048576,2,0)</f>
        <v>模具设计与制造</v>
      </c>
      <c r="F86" s="102" t="s">
        <v>21</v>
      </c>
    </row>
    <row r="87" customFormat="false" ht="20.1" hidden="false" customHeight="true" outlineLevel="0" collapsed="false">
      <c r="A87" s="109" t="n">
        <v>85</v>
      </c>
      <c r="B87" s="104" t="s">
        <v>902</v>
      </c>
      <c r="C87" s="102" t="s">
        <v>903</v>
      </c>
      <c r="D87" s="102" t="s">
        <v>964</v>
      </c>
      <c r="E87" s="102" t="s">
        <v>79</v>
      </c>
      <c r="F87" s="102" t="s">
        <v>80</v>
      </c>
    </row>
    <row r="88" customFormat="false" ht="20.1" hidden="false" customHeight="true" outlineLevel="0" collapsed="false">
      <c r="A88" s="109" t="n">
        <v>86</v>
      </c>
      <c r="B88" s="104" t="s">
        <v>904</v>
      </c>
      <c r="C88" s="102" t="s">
        <v>905</v>
      </c>
      <c r="D88" s="102" t="s">
        <v>964</v>
      </c>
      <c r="E88" s="102" t="s">
        <v>79</v>
      </c>
      <c r="F88" s="102" t="s">
        <v>80</v>
      </c>
    </row>
    <row r="89" customFormat="false" ht="20.1" hidden="false" customHeight="true" outlineLevel="0" collapsed="false">
      <c r="A89" s="109" t="n">
        <v>87</v>
      </c>
      <c r="B89" s="104" t="s">
        <v>906</v>
      </c>
      <c r="C89" s="102" t="s">
        <v>907</v>
      </c>
      <c r="D89" s="102" t="s">
        <v>964</v>
      </c>
      <c r="E89" s="102" t="s">
        <v>79</v>
      </c>
      <c r="F89" s="102" t="s">
        <v>80</v>
      </c>
    </row>
    <row r="90" customFormat="false" ht="20.1" hidden="false" customHeight="true" outlineLevel="0" collapsed="false">
      <c r="A90" s="109" t="n">
        <v>88</v>
      </c>
      <c r="B90" s="104" t="s">
        <v>908</v>
      </c>
      <c r="C90" s="102" t="s">
        <v>909</v>
      </c>
      <c r="D90" s="102" t="s">
        <v>964</v>
      </c>
      <c r="E90" s="102" t="s">
        <v>79</v>
      </c>
      <c r="F90" s="102" t="s">
        <v>80</v>
      </c>
    </row>
    <row r="91" customFormat="false" ht="20.1" hidden="false" customHeight="true" outlineLevel="0" collapsed="false">
      <c r="A91" s="109" t="n">
        <v>89</v>
      </c>
      <c r="B91" s="104" t="s">
        <v>910</v>
      </c>
      <c r="C91" s="102" t="s">
        <v>824</v>
      </c>
      <c r="D91" s="102" t="s">
        <v>964</v>
      </c>
      <c r="E91" s="102" t="s">
        <v>79</v>
      </c>
      <c r="F91" s="102" t="s">
        <v>80</v>
      </c>
    </row>
    <row r="92" customFormat="false" ht="20.1" hidden="false" customHeight="true" outlineLevel="0" collapsed="false">
      <c r="A92" s="109" t="n">
        <v>90</v>
      </c>
      <c r="B92" s="104" t="s">
        <v>911</v>
      </c>
      <c r="C92" s="102" t="s">
        <v>912</v>
      </c>
      <c r="D92" s="102" t="s">
        <v>964</v>
      </c>
      <c r="E92" s="102" t="s">
        <v>79</v>
      </c>
      <c r="F92" s="102" t="s">
        <v>80</v>
      </c>
    </row>
    <row r="93" customFormat="false" ht="20.1" hidden="false" customHeight="true" outlineLevel="0" collapsed="false">
      <c r="A93" s="109" t="n">
        <v>91</v>
      </c>
      <c r="B93" s="104" t="s">
        <v>913</v>
      </c>
      <c r="C93" s="102" t="s">
        <v>914</v>
      </c>
      <c r="D93" s="102" t="s">
        <v>964</v>
      </c>
      <c r="E93" s="102" t="s">
        <v>79</v>
      </c>
      <c r="F93" s="102" t="s">
        <v>996</v>
      </c>
    </row>
    <row r="94" customFormat="false" ht="20.1" hidden="false" customHeight="true" outlineLevel="0" collapsed="false">
      <c r="A94" s="109" t="n">
        <v>92</v>
      </c>
      <c r="B94" s="104" t="s">
        <v>915</v>
      </c>
      <c r="C94" s="102" t="s">
        <v>916</v>
      </c>
      <c r="D94" s="102" t="s">
        <v>964</v>
      </c>
      <c r="E94" s="102" t="s">
        <v>79</v>
      </c>
      <c r="F94" s="102" t="s">
        <v>80</v>
      </c>
    </row>
    <row r="95" customFormat="false" ht="20.1" hidden="false" customHeight="true" outlineLevel="0" collapsed="false">
      <c r="A95" s="109" t="n">
        <v>93</v>
      </c>
      <c r="B95" s="104" t="s">
        <v>997</v>
      </c>
      <c r="C95" s="102" t="s">
        <v>998</v>
      </c>
      <c r="D95" s="102" t="s">
        <v>964</v>
      </c>
      <c r="E95" s="102" t="s">
        <v>79</v>
      </c>
      <c r="F95" s="102" t="s">
        <v>80</v>
      </c>
    </row>
    <row r="96" customFormat="false" ht="20.1" hidden="false" customHeight="true" outlineLevel="0" collapsed="false">
      <c r="A96" s="109" t="n">
        <v>94</v>
      </c>
      <c r="B96" s="104" t="s">
        <v>917</v>
      </c>
      <c r="C96" s="102" t="s">
        <v>918</v>
      </c>
      <c r="D96" s="102" t="s">
        <v>964</v>
      </c>
      <c r="E96" s="102" t="s">
        <v>79</v>
      </c>
      <c r="F96" s="102" t="s">
        <v>80</v>
      </c>
    </row>
    <row r="97" customFormat="false" ht="20.1" hidden="false" customHeight="true" outlineLevel="0" collapsed="false">
      <c r="A97" s="109" t="n">
        <v>95</v>
      </c>
      <c r="B97" s="104" t="s">
        <v>919</v>
      </c>
      <c r="C97" s="102" t="s">
        <v>920</v>
      </c>
      <c r="D97" s="102" t="s">
        <v>964</v>
      </c>
      <c r="E97" s="102" t="s">
        <v>79</v>
      </c>
      <c r="F97" s="102" t="s">
        <v>80</v>
      </c>
    </row>
    <row r="98" customFormat="false" ht="20.1" hidden="false" customHeight="true" outlineLevel="0" collapsed="false">
      <c r="A98" s="109" t="n">
        <v>96</v>
      </c>
      <c r="B98" s="104" t="s">
        <v>921</v>
      </c>
      <c r="C98" s="102" t="s">
        <v>922</v>
      </c>
      <c r="D98" s="102" t="s">
        <v>964</v>
      </c>
      <c r="E98" s="102" t="s">
        <v>79</v>
      </c>
      <c r="F98" s="102" t="s">
        <v>80</v>
      </c>
    </row>
    <row r="99" customFormat="false" ht="20.1" hidden="false" customHeight="true" outlineLevel="0" collapsed="false">
      <c r="A99" s="109" t="n">
        <v>97</v>
      </c>
      <c r="B99" s="110" t="n">
        <v>10350322920012</v>
      </c>
      <c r="C99" s="102" t="s">
        <v>923</v>
      </c>
      <c r="D99" s="102" t="s">
        <v>964</v>
      </c>
      <c r="E99" s="109" t="str">
        <f aca="false">VLOOKUP(B99,[1]原数据!A$1:B$1048576,2,0)</f>
        <v>市场营销</v>
      </c>
      <c r="F99" s="102" t="s">
        <v>80</v>
      </c>
    </row>
    <row r="100" customFormat="false" ht="20.1" hidden="false" customHeight="true" outlineLevel="0" collapsed="false">
      <c r="A100" s="109" t="n">
        <v>98</v>
      </c>
      <c r="B100" s="110" t="n">
        <v>10350322920148</v>
      </c>
      <c r="C100" s="102" t="s">
        <v>924</v>
      </c>
      <c r="D100" s="102" t="s">
        <v>964</v>
      </c>
      <c r="E100" s="109" t="str">
        <f aca="false">VLOOKUP(B100,[1]原数据!A$1:B$1048576,2,0)</f>
        <v>市场营销</v>
      </c>
      <c r="F100" s="102" t="s">
        <v>80</v>
      </c>
    </row>
    <row r="101" customFormat="false" ht="20.1" hidden="false" customHeight="true" outlineLevel="0" collapsed="false">
      <c r="A101" s="109" t="n">
        <v>99</v>
      </c>
      <c r="B101" s="110" t="n">
        <v>10350403920038</v>
      </c>
      <c r="C101" s="102" t="s">
        <v>925</v>
      </c>
      <c r="D101" s="102" t="s">
        <v>961</v>
      </c>
      <c r="E101" s="109" t="str">
        <f aca="false">VLOOKUP(B101,[1]原数据!A$1:B$1048576,2,0)</f>
        <v>市场营销</v>
      </c>
      <c r="F101" s="102" t="s">
        <v>80</v>
      </c>
    </row>
    <row r="102" customFormat="false" ht="20.1" hidden="false" customHeight="true" outlineLevel="0" collapsed="false">
      <c r="A102" s="109" t="n">
        <v>100</v>
      </c>
      <c r="B102" s="110" t="n">
        <v>10350981920155</v>
      </c>
      <c r="C102" s="102" t="s">
        <v>785</v>
      </c>
      <c r="D102" s="102" t="s">
        <v>961</v>
      </c>
      <c r="E102" s="109" t="str">
        <f aca="false">VLOOKUP(B102,[1]原数据!A$1:B$1048576,2,0)</f>
        <v>市场营销</v>
      </c>
      <c r="F102" s="102" t="s">
        <v>80</v>
      </c>
    </row>
    <row r="103" customFormat="false" ht="20.1" hidden="false" customHeight="true" outlineLevel="0" collapsed="false">
      <c r="A103" s="109" t="n">
        <v>101</v>
      </c>
      <c r="B103" s="110" t="n">
        <v>10350322920023</v>
      </c>
      <c r="C103" s="102" t="s">
        <v>926</v>
      </c>
      <c r="D103" s="102" t="s">
        <v>964</v>
      </c>
      <c r="E103" s="109" t="str">
        <f aca="false">VLOOKUP(B103,[1]原数据!A$1:B$1048576,2,0)</f>
        <v>市场营销</v>
      </c>
      <c r="F103" s="102" t="s">
        <v>80</v>
      </c>
    </row>
    <row r="104" customFormat="false" ht="20.1" hidden="false" customHeight="true" outlineLevel="0" collapsed="false">
      <c r="A104" s="109" t="n">
        <v>102</v>
      </c>
      <c r="B104" s="110" t="n">
        <v>10350628920043</v>
      </c>
      <c r="C104" s="102" t="s">
        <v>927</v>
      </c>
      <c r="D104" s="102" t="s">
        <v>961</v>
      </c>
      <c r="E104" s="109" t="str">
        <f aca="false">VLOOKUP(B104,[1]原数据!A$1:B$1048576,2,0)</f>
        <v>市场营销</v>
      </c>
      <c r="F104" s="102" t="s">
        <v>80</v>
      </c>
    </row>
    <row r="105" customFormat="false" ht="20.1" hidden="false" customHeight="true" outlineLevel="0" collapsed="false">
      <c r="A105" s="109" t="n">
        <v>103</v>
      </c>
      <c r="B105" s="104" t="s">
        <v>928</v>
      </c>
      <c r="C105" s="102" t="s">
        <v>929</v>
      </c>
      <c r="D105" s="102" t="s">
        <v>961</v>
      </c>
      <c r="E105" s="102" t="s">
        <v>21</v>
      </c>
      <c r="F105" s="102" t="s">
        <v>39</v>
      </c>
    </row>
    <row r="106" s="98" customFormat="true" ht="20.1" hidden="false" customHeight="true" outlineLevel="0" collapsed="false">
      <c r="A106" s="109" t="n">
        <v>104</v>
      </c>
      <c r="B106" s="104" t="s">
        <v>999</v>
      </c>
      <c r="C106" s="102" t="s">
        <v>1000</v>
      </c>
      <c r="D106" s="102" t="s">
        <v>961</v>
      </c>
      <c r="E106" s="102" t="s">
        <v>21</v>
      </c>
      <c r="F106" s="102" t="s">
        <v>448</v>
      </c>
    </row>
    <row r="107" customFormat="false" ht="20.1" hidden="false" customHeight="true" outlineLevel="0" collapsed="false">
      <c r="A107" s="109" t="n">
        <v>105</v>
      </c>
      <c r="B107" s="104" t="s">
        <v>1001</v>
      </c>
      <c r="C107" s="102" t="s">
        <v>1002</v>
      </c>
      <c r="D107" s="102" t="s">
        <v>964</v>
      </c>
      <c r="E107" s="102" t="s">
        <v>21</v>
      </c>
      <c r="F107" s="102" t="s">
        <v>75</v>
      </c>
    </row>
    <row r="108" customFormat="false" ht="20.1" hidden="false" customHeight="true" outlineLevel="0" collapsed="false">
      <c r="A108" s="109" t="n">
        <v>106</v>
      </c>
      <c r="B108" s="104" t="s">
        <v>1003</v>
      </c>
      <c r="C108" s="102" t="s">
        <v>1004</v>
      </c>
      <c r="D108" s="102" t="s">
        <v>961</v>
      </c>
      <c r="E108" s="102" t="s">
        <v>21</v>
      </c>
      <c r="F108" s="102" t="s">
        <v>314</v>
      </c>
    </row>
    <row r="109" customFormat="false" ht="20.1" hidden="false" customHeight="true" outlineLevel="0" collapsed="false">
      <c r="A109" s="109" t="n">
        <v>107</v>
      </c>
      <c r="B109" s="104" t="s">
        <v>930</v>
      </c>
      <c r="C109" s="102" t="s">
        <v>931</v>
      </c>
      <c r="D109" s="102" t="s">
        <v>961</v>
      </c>
      <c r="E109" s="102" t="s">
        <v>21</v>
      </c>
      <c r="F109" s="102" t="s">
        <v>314</v>
      </c>
    </row>
    <row r="110" customFormat="false" ht="20.1" hidden="false" customHeight="true" outlineLevel="0" collapsed="false">
      <c r="A110" s="109" t="n">
        <v>108</v>
      </c>
      <c r="B110" s="104" t="s">
        <v>932</v>
      </c>
      <c r="C110" s="102" t="s">
        <v>933</v>
      </c>
      <c r="D110" s="102" t="s">
        <v>964</v>
      </c>
      <c r="E110" s="102" t="s">
        <v>21</v>
      </c>
      <c r="F110" s="102" t="s">
        <v>314</v>
      </c>
    </row>
    <row r="111" customFormat="false" ht="20.1" hidden="false" customHeight="true" outlineLevel="0" collapsed="false">
      <c r="A111" s="109" t="n">
        <v>109</v>
      </c>
      <c r="B111" s="104" t="s">
        <v>934</v>
      </c>
      <c r="C111" s="102" t="s">
        <v>935</v>
      </c>
      <c r="D111" s="102" t="s">
        <v>961</v>
      </c>
      <c r="E111" s="102" t="s">
        <v>21</v>
      </c>
      <c r="F111" s="102" t="s">
        <v>39</v>
      </c>
    </row>
    <row r="112" customFormat="false" ht="20.1" hidden="false" customHeight="true" outlineLevel="0" collapsed="false">
      <c r="A112" s="109" t="n">
        <v>110</v>
      </c>
      <c r="B112" s="104" t="s">
        <v>936</v>
      </c>
      <c r="C112" s="106" t="s">
        <v>937</v>
      </c>
      <c r="D112" s="107" t="s">
        <v>961</v>
      </c>
      <c r="E112" s="106" t="s">
        <v>21</v>
      </c>
      <c r="F112" s="107" t="s">
        <v>80</v>
      </c>
    </row>
    <row r="113" customFormat="false" ht="20.1" hidden="false" customHeight="true" outlineLevel="0" collapsed="false">
      <c r="A113" s="109" t="n">
        <v>111</v>
      </c>
      <c r="B113" s="104" t="s">
        <v>938</v>
      </c>
      <c r="C113" s="106" t="s">
        <v>939</v>
      </c>
      <c r="D113" s="107" t="s">
        <v>961</v>
      </c>
      <c r="E113" s="106" t="s">
        <v>21</v>
      </c>
      <c r="F113" s="107" t="s">
        <v>80</v>
      </c>
    </row>
    <row r="114" customFormat="false" ht="20.1" hidden="false" customHeight="true" outlineLevel="0" collapsed="false">
      <c r="A114" s="109" t="n">
        <v>112</v>
      </c>
      <c r="B114" s="104" t="s">
        <v>940</v>
      </c>
      <c r="C114" s="102" t="s">
        <v>941</v>
      </c>
      <c r="D114" s="102" t="s">
        <v>961</v>
      </c>
      <c r="E114" s="102" t="s">
        <v>885</v>
      </c>
      <c r="F114" s="102" t="s">
        <v>30</v>
      </c>
    </row>
    <row r="115" customFormat="false" ht="20.1" hidden="false" customHeight="true" outlineLevel="0" collapsed="false">
      <c r="A115" s="109" t="n">
        <v>113</v>
      </c>
      <c r="B115" s="104" t="s">
        <v>942</v>
      </c>
      <c r="C115" s="102" t="s">
        <v>943</v>
      </c>
      <c r="D115" s="102" t="s">
        <v>961</v>
      </c>
      <c r="E115" s="102" t="s">
        <v>885</v>
      </c>
      <c r="F115" s="102" t="s">
        <v>80</v>
      </c>
    </row>
    <row r="116" customFormat="false" ht="20.1" hidden="false" customHeight="true" outlineLevel="0" collapsed="false">
      <c r="A116" s="109" t="n">
        <v>114</v>
      </c>
      <c r="B116" s="104" t="s">
        <v>944</v>
      </c>
      <c r="C116" s="106" t="s">
        <v>945</v>
      </c>
      <c r="D116" s="107" t="s">
        <v>961</v>
      </c>
      <c r="E116" s="106" t="s">
        <v>885</v>
      </c>
      <c r="F116" s="107" t="s">
        <v>39</v>
      </c>
    </row>
    <row r="117" customFormat="false" ht="20.1" hidden="false" customHeight="true" outlineLevel="0" collapsed="false">
      <c r="A117" s="109" t="n">
        <v>115</v>
      </c>
      <c r="B117" s="104" t="s">
        <v>946</v>
      </c>
      <c r="C117" s="102" t="s">
        <v>947</v>
      </c>
      <c r="D117" s="102" t="s">
        <v>961</v>
      </c>
      <c r="E117" s="102" t="s">
        <v>30</v>
      </c>
      <c r="F117" s="102" t="s">
        <v>314</v>
      </c>
    </row>
    <row r="118" customFormat="false" ht="20.1" hidden="false" customHeight="true" outlineLevel="0" collapsed="false">
      <c r="A118" s="109" t="n">
        <v>116</v>
      </c>
      <c r="B118" s="104" t="s">
        <v>948</v>
      </c>
      <c r="C118" s="102" t="s">
        <v>949</v>
      </c>
      <c r="D118" s="102" t="s">
        <v>961</v>
      </c>
      <c r="E118" s="102" t="s">
        <v>75</v>
      </c>
      <c r="F118" s="102" t="s">
        <v>314</v>
      </c>
    </row>
    <row r="119" customFormat="false" ht="20.1" hidden="false" customHeight="true" outlineLevel="0" collapsed="false">
      <c r="A119" s="109" t="n">
        <v>117</v>
      </c>
      <c r="B119" s="104" t="s">
        <v>950</v>
      </c>
      <c r="C119" s="102" t="s">
        <v>951</v>
      </c>
      <c r="D119" s="102" t="s">
        <v>961</v>
      </c>
      <c r="E119" s="102" t="s">
        <v>75</v>
      </c>
      <c r="F119" s="102" t="s">
        <v>314</v>
      </c>
    </row>
    <row r="120" s="93" customFormat="true" ht="20.1" hidden="false" customHeight="true" outlineLevel="0" collapsed="false">
      <c r="A120" s="109" t="n">
        <v>118</v>
      </c>
      <c r="B120" s="104" t="s">
        <v>952</v>
      </c>
      <c r="C120" s="106" t="s">
        <v>953</v>
      </c>
      <c r="D120" s="107" t="s">
        <v>961</v>
      </c>
      <c r="E120" s="106" t="s">
        <v>75</v>
      </c>
      <c r="F120" s="107" t="s">
        <v>29</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56" activeCellId="0" sqref="F56"/>
    </sheetView>
  </sheetViews>
  <sheetFormatPr defaultColWidth="8.99609375" defaultRowHeight="15.6" zeroHeight="false" outlineLevelRow="0" outlineLevelCol="0"/>
  <cols>
    <col collapsed="false" customWidth="true" hidden="false" outlineLevel="0" max="1" min="1" style="88" width="5.62"/>
    <col collapsed="false" customWidth="true" hidden="false" outlineLevel="0" max="2" min="2" style="88" width="18.5"/>
    <col collapsed="false" customWidth="true" hidden="false" outlineLevel="0" max="3" min="3" style="88" width="11.24"/>
    <col collapsed="false" customWidth="true" hidden="false" outlineLevel="0" max="4" min="4" style="88" width="21.24"/>
    <col collapsed="false" customWidth="true" hidden="false" outlineLevel="0" max="5" min="5" style="88" width="19.24"/>
    <col collapsed="false" customWidth="false" hidden="false" outlineLevel="0" max="257" min="6" style="88" width="8.99"/>
  </cols>
  <sheetData>
    <row r="1" s="88" customFormat="true" ht="30.75" hidden="false" customHeight="true" outlineLevel="0" collapsed="false">
      <c r="A1" s="15" t="s">
        <v>727</v>
      </c>
      <c r="B1" s="15"/>
      <c r="C1" s="15"/>
      <c r="D1" s="15"/>
      <c r="E1" s="15"/>
      <c r="F1" s="42"/>
    </row>
    <row r="2" s="88" customFormat="true" ht="24.75" hidden="false" customHeight="true" outlineLevel="0" collapsed="false">
      <c r="A2" s="111" t="s">
        <v>728</v>
      </c>
      <c r="B2" s="111"/>
      <c r="C2" s="111"/>
      <c r="D2" s="111"/>
      <c r="E2" s="111"/>
      <c r="F2" s="42"/>
    </row>
    <row r="3" s="81" customFormat="true" ht="14.1" hidden="false" customHeight="true" outlineLevel="0" collapsed="false">
      <c r="A3" s="21" t="s">
        <v>1</v>
      </c>
      <c r="B3" s="20" t="s">
        <v>25</v>
      </c>
      <c r="C3" s="21" t="s">
        <v>3</v>
      </c>
      <c r="D3" s="21" t="s">
        <v>4</v>
      </c>
      <c r="E3" s="21" t="s">
        <v>5</v>
      </c>
    </row>
    <row r="4" customFormat="false" ht="14.1" hidden="false" customHeight="true" outlineLevel="0" collapsed="false">
      <c r="A4" s="53" t="n">
        <v>1</v>
      </c>
      <c r="B4" s="91" t="n">
        <v>10350505150716</v>
      </c>
      <c r="C4" s="21" t="s">
        <v>729</v>
      </c>
      <c r="D4" s="21" t="s">
        <v>448</v>
      </c>
      <c r="E4" s="21" t="s">
        <v>326</v>
      </c>
    </row>
    <row r="5" s="43" customFormat="true" ht="14.1" hidden="false" customHeight="true" outlineLevel="0" collapsed="false">
      <c r="A5" s="53" t="n">
        <v>2</v>
      </c>
      <c r="B5" s="91" t="n">
        <v>10350624110588</v>
      </c>
      <c r="C5" s="21" t="s">
        <v>730</v>
      </c>
      <c r="D5" s="21" t="s">
        <v>320</v>
      </c>
      <c r="E5" s="21" t="s">
        <v>79</v>
      </c>
    </row>
    <row r="6" customFormat="false" ht="14.1" hidden="false" customHeight="true" outlineLevel="0" collapsed="false">
      <c r="A6" s="53" t="n">
        <v>3</v>
      </c>
      <c r="B6" s="91" t="n">
        <v>10350322111869</v>
      </c>
      <c r="C6" s="21" t="s">
        <v>731</v>
      </c>
      <c r="D6" s="21" t="s">
        <v>320</v>
      </c>
      <c r="E6" s="21" t="s">
        <v>79</v>
      </c>
    </row>
    <row r="7" customFormat="false" ht="14.1" hidden="false" customHeight="true" outlineLevel="0" collapsed="false">
      <c r="A7" s="53" t="n">
        <v>4</v>
      </c>
      <c r="B7" s="91" t="n">
        <v>10350304111780</v>
      </c>
      <c r="C7" s="21" t="s">
        <v>732</v>
      </c>
      <c r="D7" s="21" t="s">
        <v>320</v>
      </c>
      <c r="E7" s="21" t="s">
        <v>80</v>
      </c>
    </row>
    <row r="8" customFormat="false" ht="14.1" hidden="false" customHeight="true" outlineLevel="0" collapsed="false">
      <c r="A8" s="53" t="n">
        <v>5</v>
      </c>
      <c r="B8" s="91" t="n">
        <v>10350212110821</v>
      </c>
      <c r="C8" s="21" t="s">
        <v>733</v>
      </c>
      <c r="D8" s="21" t="s">
        <v>320</v>
      </c>
      <c r="E8" s="21" t="s">
        <v>80</v>
      </c>
    </row>
    <row r="9" customFormat="false" ht="14.1" hidden="false" customHeight="true" outlineLevel="0" collapsed="false">
      <c r="A9" s="53" t="n">
        <v>6</v>
      </c>
      <c r="B9" s="91" t="n">
        <v>10350302110630</v>
      </c>
      <c r="C9" s="21" t="s">
        <v>734</v>
      </c>
      <c r="D9" s="21" t="s">
        <v>320</v>
      </c>
      <c r="E9" s="21" t="s">
        <v>80</v>
      </c>
    </row>
    <row r="10" customFormat="false" ht="14.1" hidden="false" customHeight="true" outlineLevel="0" collapsed="false">
      <c r="A10" s="53" t="n">
        <v>7</v>
      </c>
      <c r="B10" s="91" t="n">
        <v>10350725110592</v>
      </c>
      <c r="C10" s="21" t="s">
        <v>735</v>
      </c>
      <c r="D10" s="21" t="s">
        <v>320</v>
      </c>
      <c r="E10" s="21" t="s">
        <v>80</v>
      </c>
    </row>
    <row r="11" customFormat="false" ht="14.1" hidden="false" customHeight="true" outlineLevel="0" collapsed="false">
      <c r="A11" s="53" t="n">
        <v>8</v>
      </c>
      <c r="B11" s="91" t="n">
        <v>10350525110877</v>
      </c>
      <c r="C11" s="21" t="s">
        <v>736</v>
      </c>
      <c r="D11" s="21" t="s">
        <v>320</v>
      </c>
      <c r="E11" s="21" t="s">
        <v>80</v>
      </c>
    </row>
    <row r="12" customFormat="false" ht="14.1" hidden="false" customHeight="true" outlineLevel="0" collapsed="false">
      <c r="A12" s="53" t="n">
        <v>9</v>
      </c>
      <c r="B12" s="91" t="n">
        <v>10350304111919</v>
      </c>
      <c r="C12" s="21" t="s">
        <v>737</v>
      </c>
      <c r="D12" s="21" t="s">
        <v>320</v>
      </c>
      <c r="E12" s="21" t="s">
        <v>80</v>
      </c>
    </row>
    <row r="13" customFormat="false" ht="14.1" hidden="false" customHeight="true" outlineLevel="0" collapsed="false">
      <c r="A13" s="53" t="n">
        <v>10</v>
      </c>
      <c r="B13" s="91" t="n">
        <v>10350821110806</v>
      </c>
      <c r="C13" s="21" t="s">
        <v>738</v>
      </c>
      <c r="D13" s="21" t="s">
        <v>320</v>
      </c>
      <c r="E13" s="21" t="s">
        <v>80</v>
      </c>
    </row>
    <row r="14" customFormat="false" ht="14.1" hidden="false" customHeight="true" outlineLevel="0" collapsed="false">
      <c r="A14" s="53" t="n">
        <v>11</v>
      </c>
      <c r="B14" s="91" t="n">
        <v>10350625110566</v>
      </c>
      <c r="C14" s="21" t="s">
        <v>739</v>
      </c>
      <c r="D14" s="21" t="s">
        <v>320</v>
      </c>
      <c r="E14" s="21" t="s">
        <v>80</v>
      </c>
    </row>
    <row r="15" customFormat="false" ht="14.1" hidden="false" customHeight="true" outlineLevel="0" collapsed="false">
      <c r="A15" s="53" t="n">
        <v>12</v>
      </c>
      <c r="B15" s="91" t="n">
        <v>10350582112909</v>
      </c>
      <c r="C15" s="21" t="s">
        <v>740</v>
      </c>
      <c r="D15" s="21" t="s">
        <v>320</v>
      </c>
      <c r="E15" s="21" t="s">
        <v>80</v>
      </c>
    </row>
    <row r="16" customFormat="false" ht="14.1" hidden="false" customHeight="true" outlineLevel="0" collapsed="false">
      <c r="A16" s="53" t="n">
        <v>13</v>
      </c>
      <c r="B16" s="91" t="n">
        <v>10350427110652</v>
      </c>
      <c r="C16" s="21" t="s">
        <v>741</v>
      </c>
      <c r="D16" s="21" t="s">
        <v>320</v>
      </c>
      <c r="E16" s="21" t="s">
        <v>80</v>
      </c>
    </row>
    <row r="17" customFormat="false" ht="14.1" hidden="false" customHeight="true" outlineLevel="0" collapsed="false">
      <c r="A17" s="53" t="n">
        <v>14</v>
      </c>
      <c r="B17" s="91" t="n">
        <v>10350322111634</v>
      </c>
      <c r="C17" s="21" t="s">
        <v>742</v>
      </c>
      <c r="D17" s="21" t="s">
        <v>320</v>
      </c>
      <c r="E17" s="21" t="s">
        <v>80</v>
      </c>
    </row>
    <row r="18" customFormat="false" ht="14.1" hidden="false" customHeight="true" outlineLevel="0" collapsed="false">
      <c r="A18" s="53" t="n">
        <v>15</v>
      </c>
      <c r="B18" s="91" t="n">
        <v>10350102140053</v>
      </c>
      <c r="C18" s="21" t="s">
        <v>743</v>
      </c>
      <c r="D18" s="21" t="s">
        <v>320</v>
      </c>
      <c r="E18" s="21" t="s">
        <v>80</v>
      </c>
    </row>
    <row r="19" customFormat="false" ht="14.1" hidden="false" customHeight="true" outlineLevel="0" collapsed="false">
      <c r="A19" s="53" t="n">
        <v>16</v>
      </c>
      <c r="B19" s="91" t="n">
        <v>10350428920019</v>
      </c>
      <c r="C19" s="21" t="s">
        <v>1005</v>
      </c>
      <c r="D19" s="21" t="s">
        <v>80</v>
      </c>
      <c r="E19" s="21" t="s">
        <v>79</v>
      </c>
    </row>
    <row r="20" customFormat="false" ht="14.1" hidden="false" customHeight="true" outlineLevel="0" collapsed="false">
      <c r="A20" s="53" t="n">
        <v>17</v>
      </c>
      <c r="B20" s="91" t="n">
        <v>10350102920033</v>
      </c>
      <c r="C20" s="21" t="s">
        <v>1006</v>
      </c>
      <c r="D20" s="21" t="s">
        <v>80</v>
      </c>
      <c r="E20" s="21" t="s">
        <v>79</v>
      </c>
    </row>
    <row r="21" s="43" customFormat="true" ht="14.1" hidden="false" customHeight="true" outlineLevel="0" collapsed="false">
      <c r="A21" s="53" t="n">
        <v>18</v>
      </c>
      <c r="B21" s="91" t="n">
        <v>10350213150365</v>
      </c>
      <c r="C21" s="21" t="s">
        <v>744</v>
      </c>
      <c r="D21" s="21" t="s">
        <v>66</v>
      </c>
      <c r="E21" s="21" t="s">
        <v>35</v>
      </c>
    </row>
    <row r="22" customFormat="false" ht="14.1" hidden="false" customHeight="true" outlineLevel="0" collapsed="false">
      <c r="A22" s="53" t="n">
        <v>19</v>
      </c>
      <c r="B22" s="91" t="n">
        <v>10350102151981</v>
      </c>
      <c r="C22" s="21" t="s">
        <v>745</v>
      </c>
      <c r="D22" s="21" t="s">
        <v>314</v>
      </c>
      <c r="E22" s="21" t="s">
        <v>35</v>
      </c>
    </row>
    <row r="23" customFormat="false" ht="14.1" hidden="false" customHeight="true" outlineLevel="0" collapsed="false">
      <c r="A23" s="53" t="n">
        <v>20</v>
      </c>
      <c r="B23" s="91" t="n">
        <v>10350623151883</v>
      </c>
      <c r="C23" s="21" t="s">
        <v>746</v>
      </c>
      <c r="D23" s="21" t="s">
        <v>39</v>
      </c>
      <c r="E23" s="21" t="s">
        <v>747</v>
      </c>
    </row>
    <row r="24" s="43" customFormat="true" ht="14.1" hidden="false" customHeight="true" outlineLevel="0" collapsed="false">
      <c r="A24" s="53" t="n">
        <v>21</v>
      </c>
      <c r="B24" s="91" t="n">
        <v>10350322950050</v>
      </c>
      <c r="C24" s="21" t="s">
        <v>748</v>
      </c>
      <c r="D24" s="21" t="s">
        <v>29</v>
      </c>
      <c r="E24" s="21" t="s">
        <v>21</v>
      </c>
    </row>
    <row r="25" s="43" customFormat="true" ht="14.1" hidden="false" customHeight="true" outlineLevel="0" collapsed="false">
      <c r="A25" s="53" t="n">
        <v>22</v>
      </c>
      <c r="B25" s="91" t="n">
        <v>10350322950001</v>
      </c>
      <c r="C25" s="21" t="s">
        <v>749</v>
      </c>
      <c r="D25" s="21" t="s">
        <v>29</v>
      </c>
      <c r="E25" s="21" t="s">
        <v>21</v>
      </c>
    </row>
    <row r="26" customFormat="false" ht="14.1" hidden="false" customHeight="true" outlineLevel="0" collapsed="false">
      <c r="A26" s="53" t="n">
        <v>23</v>
      </c>
      <c r="B26" s="91" t="n">
        <v>10350783151659</v>
      </c>
      <c r="C26" s="21" t="s">
        <v>750</v>
      </c>
      <c r="D26" s="21" t="s">
        <v>29</v>
      </c>
      <c r="E26" s="21" t="s">
        <v>314</v>
      </c>
    </row>
    <row r="27" customFormat="false" ht="14.1" hidden="false" customHeight="true" outlineLevel="0" collapsed="false">
      <c r="A27" s="53" t="n">
        <v>24</v>
      </c>
      <c r="B27" s="91" t="n">
        <v>10350322950040</v>
      </c>
      <c r="C27" s="21" t="s">
        <v>1007</v>
      </c>
      <c r="D27" s="21" t="s">
        <v>29</v>
      </c>
      <c r="E27" s="21" t="s">
        <v>66</v>
      </c>
    </row>
    <row r="28" customFormat="false" ht="14.1" hidden="false" customHeight="true" outlineLevel="0" collapsed="false">
      <c r="A28" s="53" t="n">
        <v>25</v>
      </c>
      <c r="B28" s="91" t="n">
        <v>10350502920187</v>
      </c>
      <c r="C28" s="21" t="s">
        <v>751</v>
      </c>
      <c r="D28" s="21" t="s">
        <v>79</v>
      </c>
      <c r="E28" s="21" t="s">
        <v>320</v>
      </c>
    </row>
    <row r="29" customFormat="false" ht="14.1" hidden="false" customHeight="true" outlineLevel="0" collapsed="false">
      <c r="A29" s="53" t="n">
        <v>26</v>
      </c>
      <c r="B29" s="91" t="n">
        <v>10350628920212</v>
      </c>
      <c r="C29" s="21" t="s">
        <v>752</v>
      </c>
      <c r="D29" s="21" t="s">
        <v>79</v>
      </c>
      <c r="E29" s="21" t="s">
        <v>80</v>
      </c>
    </row>
    <row r="30" customFormat="false" ht="14.1" hidden="false" customHeight="true" outlineLevel="0" collapsed="false">
      <c r="A30" s="53" t="n">
        <v>27</v>
      </c>
      <c r="B30" s="91" t="n">
        <v>10350104920009</v>
      </c>
      <c r="C30" s="21" t="s">
        <v>753</v>
      </c>
      <c r="D30" s="21" t="s">
        <v>79</v>
      </c>
      <c r="E30" s="21" t="s">
        <v>80</v>
      </c>
    </row>
    <row r="31" customFormat="false" ht="14.1" hidden="false" customHeight="true" outlineLevel="0" collapsed="false">
      <c r="A31" s="53" t="n">
        <v>28</v>
      </c>
      <c r="B31" s="91" t="n">
        <v>10350102110162</v>
      </c>
      <c r="C31" s="21" t="s">
        <v>754</v>
      </c>
      <c r="D31" s="21" t="s">
        <v>79</v>
      </c>
      <c r="E31" s="21" t="s">
        <v>80</v>
      </c>
    </row>
    <row r="32" customFormat="false" ht="14.1" hidden="false" customHeight="true" outlineLevel="0" collapsed="false">
      <c r="A32" s="53" t="n">
        <v>29</v>
      </c>
      <c r="B32" s="91" t="n">
        <v>10350502920344</v>
      </c>
      <c r="C32" s="21" t="s">
        <v>755</v>
      </c>
      <c r="D32" s="21" t="s">
        <v>79</v>
      </c>
      <c r="E32" s="21" t="s">
        <v>80</v>
      </c>
    </row>
    <row r="33" customFormat="false" ht="14.1" hidden="false" customHeight="true" outlineLevel="0" collapsed="false">
      <c r="A33" s="53" t="n">
        <v>30</v>
      </c>
      <c r="B33" s="91" t="n">
        <v>10350322920034</v>
      </c>
      <c r="C33" s="21" t="s">
        <v>756</v>
      </c>
      <c r="D33" s="21" t="s">
        <v>79</v>
      </c>
      <c r="E33" s="21" t="s">
        <v>80</v>
      </c>
    </row>
    <row r="34" customFormat="false" ht="14.1" hidden="false" customHeight="true" outlineLevel="0" collapsed="false">
      <c r="A34" s="53" t="n">
        <v>31</v>
      </c>
      <c r="B34" s="91" t="n">
        <v>10350322920028</v>
      </c>
      <c r="C34" s="21" t="s">
        <v>757</v>
      </c>
      <c r="D34" s="21" t="s">
        <v>79</v>
      </c>
      <c r="E34" s="21" t="s">
        <v>80</v>
      </c>
    </row>
    <row r="35" customFormat="false" ht="14.1" hidden="false" customHeight="true" outlineLevel="0" collapsed="false">
      <c r="A35" s="53" t="n">
        <v>32</v>
      </c>
      <c r="B35" s="91" t="n">
        <v>10350823920107</v>
      </c>
      <c r="C35" s="21" t="s">
        <v>758</v>
      </c>
      <c r="D35" s="21" t="s">
        <v>79</v>
      </c>
      <c r="E35" s="21" t="s">
        <v>80</v>
      </c>
    </row>
    <row r="36" customFormat="false" ht="14.1" hidden="false" customHeight="true" outlineLevel="0" collapsed="false">
      <c r="A36" s="53" t="n">
        <v>33</v>
      </c>
      <c r="B36" s="91" t="n">
        <v>10350403920102</v>
      </c>
      <c r="C36" s="21" t="s">
        <v>759</v>
      </c>
      <c r="D36" s="21" t="s">
        <v>79</v>
      </c>
      <c r="E36" s="21" t="s">
        <v>80</v>
      </c>
    </row>
    <row r="37" customFormat="false" ht="14.1" hidden="false" customHeight="true" outlineLevel="0" collapsed="false">
      <c r="A37" s="53" t="n">
        <v>34</v>
      </c>
      <c r="B37" s="91" t="n">
        <v>10350322920029</v>
      </c>
      <c r="C37" s="21" t="s">
        <v>760</v>
      </c>
      <c r="D37" s="21" t="s">
        <v>79</v>
      </c>
      <c r="E37" s="21" t="s">
        <v>80</v>
      </c>
    </row>
    <row r="38" customFormat="false" ht="14.1" hidden="false" customHeight="true" outlineLevel="0" collapsed="false">
      <c r="A38" s="53" t="n">
        <v>35</v>
      </c>
      <c r="B38" s="91" t="n">
        <v>10350981920068</v>
      </c>
      <c r="C38" s="21" t="s">
        <v>761</v>
      </c>
      <c r="D38" s="21" t="s">
        <v>79</v>
      </c>
      <c r="E38" s="21" t="s">
        <v>80</v>
      </c>
    </row>
    <row r="39" customFormat="false" ht="14.1" hidden="false" customHeight="true" outlineLevel="0" collapsed="false">
      <c r="A39" s="53" t="n">
        <v>36</v>
      </c>
      <c r="B39" s="91" t="n">
        <v>10350824110036</v>
      </c>
      <c r="C39" s="21" t="s">
        <v>762</v>
      </c>
      <c r="D39" s="21" t="s">
        <v>79</v>
      </c>
      <c r="E39" s="21" t="s">
        <v>80</v>
      </c>
    </row>
    <row r="40" customFormat="false" ht="14.1" hidden="false" customHeight="true" outlineLevel="0" collapsed="false">
      <c r="A40" s="53" t="n">
        <v>37</v>
      </c>
      <c r="B40" s="91" t="n">
        <v>10361005110733</v>
      </c>
      <c r="C40" s="21" t="s">
        <v>763</v>
      </c>
      <c r="D40" s="21" t="s">
        <v>79</v>
      </c>
      <c r="E40" s="21" t="s">
        <v>80</v>
      </c>
    </row>
    <row r="41" customFormat="false" ht="14.1" hidden="false" customHeight="true" outlineLevel="0" collapsed="false">
      <c r="A41" s="53" t="n">
        <v>38</v>
      </c>
      <c r="B41" s="91" t="n">
        <v>10350622920039</v>
      </c>
      <c r="C41" s="21" t="s">
        <v>764</v>
      </c>
      <c r="D41" s="21" t="s">
        <v>79</v>
      </c>
      <c r="E41" s="21" t="s">
        <v>80</v>
      </c>
    </row>
    <row r="42" customFormat="false" ht="14.1" hidden="false" customHeight="true" outlineLevel="0" collapsed="false">
      <c r="A42" s="53" t="n">
        <v>39</v>
      </c>
      <c r="B42" s="91" t="n">
        <v>10350781920018</v>
      </c>
      <c r="C42" s="21" t="s">
        <v>765</v>
      </c>
      <c r="D42" s="21" t="s">
        <v>79</v>
      </c>
      <c r="E42" s="21" t="s">
        <v>80</v>
      </c>
    </row>
    <row r="43" customFormat="false" ht="14.1" hidden="false" customHeight="true" outlineLevel="0" collapsed="false">
      <c r="A43" s="53" t="n">
        <v>40</v>
      </c>
      <c r="B43" s="91" t="n">
        <v>10350322920142</v>
      </c>
      <c r="C43" s="21" t="s">
        <v>766</v>
      </c>
      <c r="D43" s="21" t="s">
        <v>79</v>
      </c>
      <c r="E43" s="21" t="s">
        <v>80</v>
      </c>
    </row>
    <row r="44" customFormat="false" ht="14.1" hidden="false" customHeight="true" outlineLevel="0" collapsed="false">
      <c r="A44" s="53" t="n">
        <v>41</v>
      </c>
      <c r="B44" s="92" t="n">
        <v>10350211920122</v>
      </c>
      <c r="C44" s="52" t="s">
        <v>767</v>
      </c>
      <c r="D44" s="21" t="s">
        <v>79</v>
      </c>
      <c r="E44" s="21" t="s">
        <v>80</v>
      </c>
    </row>
    <row r="45" customFormat="false" ht="14.1" hidden="false" customHeight="true" outlineLevel="0" collapsed="false">
      <c r="A45" s="53" t="n">
        <v>42</v>
      </c>
      <c r="B45" s="92" t="n">
        <v>10350681153263</v>
      </c>
      <c r="C45" s="21" t="s">
        <v>768</v>
      </c>
      <c r="D45" s="21" t="s">
        <v>21</v>
      </c>
      <c r="E45" s="21" t="s">
        <v>29</v>
      </c>
    </row>
    <row r="46" customFormat="false" ht="14.1" hidden="false" customHeight="true" outlineLevel="0" collapsed="false">
      <c r="A46" s="53" t="n">
        <v>43</v>
      </c>
      <c r="B46" s="91" t="n">
        <v>10350305150088</v>
      </c>
      <c r="C46" s="21" t="s">
        <v>769</v>
      </c>
      <c r="D46" s="21" t="s">
        <v>75</v>
      </c>
      <c r="E46" s="21" t="s">
        <v>35</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2:30:25Z</dcterms:created>
  <dc:creator>微软用户</dc:creator>
  <dc:description/>
  <dc:language>en-US</dc:language>
  <cp:lastModifiedBy>*</cp:lastModifiedBy>
  <cp:lastPrinted>2013-09-23T02:43:40Z</cp:lastPrinted>
  <dcterms:modified xsi:type="dcterms:W3CDTF">2013-09-23T0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y fmtid="{D5CDD505-2E9C-101B-9397-08002B2CF9AE}" pid="3" name="KSOReadingLayout">
    <vt:bool>1</vt:bool>
  </property>
</Properties>
</file>