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鞍钢班" sheetId="1" state="visible" r:id="rId2"/>
    <sheet name="机修081" sheetId="2" state="visible" r:id="rId3"/>
    <sheet name="数控081" sheetId="3" state="visible" r:id="rId4"/>
    <sheet name="数控082" sheetId="4" state="visible" r:id="rId5"/>
    <sheet name="模具081" sheetId="5" state="visible" r:id="rId6"/>
    <sheet name="模具082" sheetId="6" state="visible" r:id="rId7"/>
    <sheet name="机电081" sheetId="7" state="visible" r:id="rId8"/>
    <sheet name="数控094（五年专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084"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级毕业设计课题与成绩</t>
    </r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r>
      <rPr>
        <sz val="14"/>
        <rFont val="Noto Sans"/>
        <family val="2"/>
      </rPr>
      <t xml:space="preserve">毕业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论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课题名称</t>
    </r>
  </si>
  <si>
    <t xml:space="preserve">指导</t>
  </si>
  <si>
    <t xml:space="preserve">评阅</t>
  </si>
  <si>
    <t xml:space="preserve">答辩</t>
  </si>
  <si>
    <t xml:space="preserve">总评</t>
  </si>
  <si>
    <t xml:space="preserve">指导老师</t>
  </si>
  <si>
    <t xml:space="preserve">备注</t>
  </si>
  <si>
    <t xml:space="preserve">成绩</t>
  </si>
  <si>
    <t xml:space="preserve">数控</t>
  </si>
  <si>
    <t xml:space="preserve">081</t>
  </si>
  <si>
    <t xml:space="preserve">0804020101</t>
  </si>
  <si>
    <t xml:space="preserve">吴兴冲</t>
  </si>
  <si>
    <t xml:space="preserve">0804020102</t>
  </si>
  <si>
    <t xml:space="preserve">陈河昌</t>
  </si>
  <si>
    <t xml:space="preserve">0804020106</t>
  </si>
  <si>
    <t xml:space="preserve">龙瑞明</t>
  </si>
  <si>
    <t xml:space="preserve">0804020107</t>
  </si>
  <si>
    <r>
      <rPr>
        <sz val="12"/>
        <rFont val="Noto Sans"/>
        <family val="2"/>
      </rPr>
      <t xml:space="preserve">陈</t>
    </r>
    <r>
      <rPr>
        <sz val="10.5"/>
        <rFont val="Noto Sans"/>
        <family val="2"/>
      </rPr>
      <t xml:space="preserve">  团</t>
    </r>
  </si>
  <si>
    <t xml:space="preserve">0804020112</t>
  </si>
  <si>
    <t xml:space="preserve">周伟臻</t>
  </si>
  <si>
    <t xml:space="preserve">0804020114</t>
  </si>
  <si>
    <t xml:space="preserve">李数弟</t>
  </si>
  <si>
    <t xml:space="preserve">0804020119</t>
  </si>
  <si>
    <t xml:space="preserve">杨跃程</t>
  </si>
  <si>
    <t xml:space="preserve">0804020121</t>
  </si>
  <si>
    <t xml:space="preserve">李县通</t>
  </si>
  <si>
    <t xml:space="preserve">0804020122</t>
  </si>
  <si>
    <t xml:space="preserve">洪智文</t>
  </si>
  <si>
    <t xml:space="preserve">0804020129</t>
  </si>
  <si>
    <t xml:space="preserve">庄彬彬</t>
  </si>
  <si>
    <t xml:space="preserve">0804020130</t>
  </si>
  <si>
    <t xml:space="preserve">郑木琴</t>
  </si>
  <si>
    <t xml:space="preserve">磨床设备维护及故障处理</t>
  </si>
  <si>
    <t xml:space="preserve">陈建武</t>
  </si>
  <si>
    <t xml:space="preserve">0804020140</t>
  </si>
  <si>
    <t xml:space="preserve">韦先强</t>
  </si>
  <si>
    <t xml:space="preserve">冷轧带钢连续退火工艺分析及炉内纠偏系统探析</t>
  </si>
  <si>
    <t xml:space="preserve">0804020142</t>
  </si>
  <si>
    <t xml:space="preserve">李忠权</t>
  </si>
  <si>
    <t xml:space="preserve">谈锌锅气刀的设备及应用技术</t>
  </si>
  <si>
    <t xml:space="preserve">0804020143</t>
  </si>
  <si>
    <t xml:space="preserve">林晨星</t>
  </si>
  <si>
    <t xml:space="preserve">轧钢精整机组的工作原理及应用</t>
  </si>
  <si>
    <t xml:space="preserve">0804020144</t>
  </si>
  <si>
    <r>
      <rPr>
        <sz val="12"/>
        <rFont val="Noto Sans"/>
        <family val="2"/>
      </rPr>
      <t xml:space="preserve">曾</t>
    </r>
    <r>
      <rPr>
        <sz val="10.5"/>
        <rFont val="Noto Sans"/>
        <family val="2"/>
      </rPr>
      <t xml:space="preserve">  伟</t>
    </r>
  </si>
  <si>
    <t xml:space="preserve">连退机组光整的操作及应用</t>
  </si>
  <si>
    <t xml:space="preserve">0804020145</t>
  </si>
  <si>
    <t xml:space="preserve">纪任俊</t>
  </si>
  <si>
    <t xml:space="preserve">气刀参数论述</t>
  </si>
  <si>
    <t xml:space="preserve">0804020150</t>
  </si>
  <si>
    <r>
      <rPr>
        <sz val="12"/>
        <rFont val="Noto Sans"/>
        <family val="2"/>
      </rPr>
      <t xml:space="preserve">周</t>
    </r>
    <r>
      <rPr>
        <sz val="10.5"/>
        <rFont val="Noto Sans"/>
        <family val="2"/>
      </rPr>
      <t xml:space="preserve">  清</t>
    </r>
  </si>
  <si>
    <t xml:space="preserve">重卷圆盘剪的操作</t>
  </si>
  <si>
    <t xml:space="preserve">0804020151</t>
  </si>
  <si>
    <t xml:space="preserve">许春树</t>
  </si>
  <si>
    <t xml:space="preserve">热镀锌连续退火炉工艺</t>
  </si>
  <si>
    <t xml:space="preserve">0804020152</t>
  </si>
  <si>
    <t xml:space="preserve">彭巧龙</t>
  </si>
  <si>
    <t xml:space="preserve">连续退火之焊机操作综述</t>
  </si>
  <si>
    <t xml:space="preserve">0804020154</t>
  </si>
  <si>
    <r>
      <rPr>
        <sz val="12"/>
        <rFont val="Noto Sans"/>
        <family val="2"/>
      </rPr>
      <t xml:space="preserve">翁</t>
    </r>
    <r>
      <rPr>
        <sz val="10.5"/>
        <rFont val="Noto Sans"/>
        <family val="2"/>
      </rPr>
      <t xml:space="preserve">  立</t>
    </r>
  </si>
  <si>
    <t xml:space="preserve">激光对中找正的原理及应用</t>
  </si>
  <si>
    <t xml:space="preserve">0804020156</t>
  </si>
  <si>
    <t xml:space="preserve">李莆庆</t>
  </si>
  <si>
    <t xml:space="preserve">冷轧连续热镀锌带钢表面质量检查</t>
  </si>
  <si>
    <t xml:space="preserve">0804020165</t>
  </si>
  <si>
    <t xml:space="preserve">胡军平</t>
  </si>
  <si>
    <t xml:space="preserve">重卷工艺及加工原理</t>
  </si>
  <si>
    <t xml:space="preserve">0804020169</t>
  </si>
  <si>
    <r>
      <rPr>
        <sz val="12"/>
        <rFont val="Noto Sans"/>
        <family val="2"/>
      </rPr>
      <t xml:space="preserve">严</t>
    </r>
    <r>
      <rPr>
        <sz val="10.5"/>
        <rFont val="Noto Sans"/>
        <family val="2"/>
      </rPr>
      <t xml:space="preserve">  亮</t>
    </r>
  </si>
  <si>
    <t xml:space="preserve">连续热镀锌退火炉原理及发展</t>
  </si>
  <si>
    <t xml:space="preserve">082</t>
  </si>
  <si>
    <t xml:space="preserve">0804020201</t>
  </si>
  <si>
    <t xml:space="preserve">陈国强</t>
  </si>
  <si>
    <t xml:space="preserve">0804020202</t>
  </si>
  <si>
    <t xml:space="preserve">王光明</t>
  </si>
  <si>
    <t xml:space="preserve">0804020203</t>
  </si>
  <si>
    <t xml:space="preserve">邱旺贵</t>
  </si>
  <si>
    <t xml:space="preserve">0804020204</t>
  </si>
  <si>
    <t xml:space="preserve">陈仁健</t>
  </si>
  <si>
    <t xml:space="preserve">0804020205</t>
  </si>
  <si>
    <t xml:space="preserve">兰小波</t>
  </si>
  <si>
    <t xml:space="preserve">0804020206</t>
  </si>
  <si>
    <t xml:space="preserve">陈永东</t>
  </si>
  <si>
    <t xml:space="preserve">0804020209</t>
  </si>
  <si>
    <t xml:space="preserve">包兴华</t>
  </si>
  <si>
    <t xml:space="preserve">0804020216</t>
  </si>
  <si>
    <t xml:space="preserve">张荣发</t>
  </si>
  <si>
    <t xml:space="preserve">0804020222</t>
  </si>
  <si>
    <t xml:space="preserve">朱群英</t>
  </si>
  <si>
    <t xml:space="preserve">0804020223</t>
  </si>
  <si>
    <t xml:space="preserve">陈振军</t>
  </si>
  <si>
    <t xml:space="preserve">0804020224</t>
  </si>
  <si>
    <t xml:space="preserve">陈振余</t>
  </si>
  <si>
    <t xml:space="preserve">0804020226</t>
  </si>
  <si>
    <t xml:space="preserve">林上茂</t>
  </si>
  <si>
    <t xml:space="preserve">0804020227</t>
  </si>
  <si>
    <t xml:space="preserve">肖方凯</t>
  </si>
  <si>
    <t xml:space="preserve">0804020230</t>
  </si>
  <si>
    <t xml:space="preserve">陈小强</t>
  </si>
  <si>
    <t xml:space="preserve">冷轧重卷机组工艺</t>
  </si>
  <si>
    <t xml:space="preserve">林志荣</t>
  </si>
  <si>
    <t xml:space="preserve">0804020231</t>
  </si>
  <si>
    <t xml:space="preserve">郭元东</t>
  </si>
  <si>
    <t xml:space="preserve">冷轧生产中钢板缺陷分析</t>
  </si>
  <si>
    <t xml:space="preserve">0804020232</t>
  </si>
  <si>
    <t xml:space="preserve">连续退火炉之入口介绍</t>
  </si>
  <si>
    <t xml:space="preserve">0804020233</t>
  </si>
  <si>
    <t xml:space="preserve">傅建兵</t>
  </si>
  <si>
    <t xml:space="preserve">鞍钢冷轧重卷圆盘剪机组岗位实习总结</t>
  </si>
  <si>
    <t xml:space="preserve">0804020234</t>
  </si>
  <si>
    <t xml:space="preserve">肖文清</t>
  </si>
  <si>
    <t xml:space="preserve">冷轧重卷机组工艺流程</t>
  </si>
  <si>
    <t xml:space="preserve">0804020235</t>
  </si>
  <si>
    <t xml:space="preserve">杨珍发</t>
  </si>
  <si>
    <t xml:space="preserve">冷扎重卷机组生产工艺流程实习总结</t>
  </si>
  <si>
    <t xml:space="preserve">0804020236</t>
  </si>
  <si>
    <t xml:space="preserve">黄慈山</t>
  </si>
  <si>
    <t xml:space="preserve">冷轧镀锌光整工艺规程</t>
  </si>
  <si>
    <t xml:space="preserve">0804020238</t>
  </si>
  <si>
    <t xml:space="preserve">康敏阳</t>
  </si>
  <si>
    <t xml:space="preserve">连续退火机组的基本工艺流程介绍</t>
  </si>
  <si>
    <t xml:space="preserve">0804020240</t>
  </si>
  <si>
    <t xml:space="preserve">赖建飞</t>
  </si>
  <si>
    <t xml:space="preserve">鞍钢文化及重卷机组剪切部分</t>
  </si>
  <si>
    <t xml:space="preserve">0804020241</t>
  </si>
  <si>
    <t xml:space="preserve">卓少洋</t>
  </si>
  <si>
    <t xml:space="preserve">重卷质量控制要求极其安全技术分析</t>
  </si>
  <si>
    <t xml:space="preserve">0804020242</t>
  </si>
  <si>
    <t xml:space="preserve">张奋帅</t>
  </si>
  <si>
    <t xml:space="preserve">冷轧重卷工序剖析</t>
  </si>
  <si>
    <t xml:space="preserve">0804020244</t>
  </si>
  <si>
    <t xml:space="preserve">陈少峰</t>
  </si>
  <si>
    <t xml:space="preserve">论冷轧重卷主控与圆盘剪岗位的安全生产和质量控制</t>
  </si>
  <si>
    <t xml:space="preserve">0804020247</t>
  </si>
  <si>
    <t xml:space="preserve">陈元庆</t>
  </si>
  <si>
    <t xml:space="preserve">重卷圆盘剪工工艺技术</t>
  </si>
  <si>
    <t xml:space="preserve">机电</t>
  </si>
  <si>
    <t xml:space="preserve">0804040105</t>
  </si>
  <si>
    <t xml:space="preserve">唐仕英</t>
  </si>
  <si>
    <t xml:space="preserve">镀锌光整拉矫机的工作原理及故障排查分析</t>
  </si>
  <si>
    <t xml:space="preserve">李仲清</t>
  </si>
  <si>
    <t xml:space="preserve">0804040109</t>
  </si>
  <si>
    <t xml:space="preserve">邬陈刚</t>
  </si>
  <si>
    <t xml:space="preserve">冷轧镀锌带钢窄搭接焊接技术</t>
  </si>
  <si>
    <t xml:space="preserve">0804040115</t>
  </si>
  <si>
    <t xml:space="preserve">林锦松</t>
  </si>
  <si>
    <t xml:space="preserve">轧辊的缺陷分析与对策</t>
  </si>
  <si>
    <t xml:space="preserve">0804040116</t>
  </si>
  <si>
    <t xml:space="preserve">林佳祥</t>
  </si>
  <si>
    <t xml:space="preserve">静电涂油机涂油室高压电场和影响因素分析</t>
  </si>
  <si>
    <t xml:space="preserve">0804040117</t>
  </si>
  <si>
    <t xml:space="preserve">吴庆兴</t>
  </si>
  <si>
    <t xml:space="preserve">乳液站原理与流程</t>
  </si>
  <si>
    <t xml:space="preserve">0804040118</t>
  </si>
  <si>
    <t xml:space="preserve">欧永真</t>
  </si>
  <si>
    <t xml:space="preserve">冷轧连退窄搭接焊机应用</t>
  </si>
  <si>
    <t xml:space="preserve">0804040119</t>
  </si>
  <si>
    <t xml:space="preserve">郑一阳</t>
  </si>
  <si>
    <t xml:space="preserve">镀锌搭接焊机工作原理与故障排查</t>
  </si>
  <si>
    <t xml:space="preserve">0804040120</t>
  </si>
  <si>
    <t xml:space="preserve">魏振辉</t>
  </si>
  <si>
    <t xml:space="preserve">起重机械故障检查分析与维护技术</t>
  </si>
  <si>
    <t xml:space="preserve">0804040121</t>
  </si>
  <si>
    <t xml:space="preserve">黄艺聪</t>
  </si>
  <si>
    <t xml:space="preserve">关于光整机的原理与应用</t>
  </si>
  <si>
    <t xml:space="preserve">0804040139</t>
  </si>
  <si>
    <t xml:space="preserve">许师荣</t>
  </si>
  <si>
    <r>
      <rPr>
        <sz val="12"/>
        <rFont val="Noto Sans"/>
        <family val="2"/>
      </rPr>
      <t xml:space="preserve">架间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冷轧带钢质量缺陷分析</t>
    </r>
  </si>
  <si>
    <t xml:space="preserve">宋一然
（徐英杰）</t>
  </si>
  <si>
    <t xml:space="preserve">0804040122</t>
  </si>
  <si>
    <t xml:space="preserve">李文涛</t>
  </si>
  <si>
    <t xml:space="preserve">连退光整与板型改善</t>
  </si>
  <si>
    <t xml:space="preserve">0804040123</t>
  </si>
  <si>
    <t xml:space="preserve">连思能</t>
  </si>
  <si>
    <t xml:space="preserve">连退光整板型控制</t>
  </si>
  <si>
    <t xml:space="preserve">0804040125</t>
  </si>
  <si>
    <t xml:space="preserve">陈樑荣</t>
  </si>
  <si>
    <t xml:space="preserve">乳液站在轧机中的功用及其控制</t>
  </si>
  <si>
    <t xml:space="preserve">0804040127</t>
  </si>
  <si>
    <t xml:space="preserve">苏祖统</t>
  </si>
  <si>
    <t xml:space="preserve">连退退火炉结构与工艺技术</t>
  </si>
  <si>
    <t xml:space="preserve">0804040129</t>
  </si>
  <si>
    <t xml:space="preserve">许文认</t>
  </si>
  <si>
    <t xml:space="preserve">改良森吉米尔法退火炉</t>
  </si>
  <si>
    <t xml:space="preserve">0804040130</t>
  </si>
  <si>
    <t xml:space="preserve">曾再来</t>
  </si>
  <si>
    <t xml:space="preserve">酸洗液压系统维护</t>
  </si>
  <si>
    <t xml:space="preserve">0804040134</t>
  </si>
  <si>
    <r>
      <rPr>
        <sz val="12"/>
        <rFont val="Noto Sans"/>
        <family val="2"/>
      </rPr>
      <t xml:space="preserve">林 </t>
    </r>
    <r>
      <rPr>
        <sz val="10.5"/>
        <rFont val="Noto Sans"/>
        <family val="2"/>
      </rPr>
      <t xml:space="preserve">  达</t>
    </r>
  </si>
  <si>
    <r>
      <rPr>
        <sz val="12"/>
        <rFont val="Noto Sans"/>
        <family val="2"/>
      </rPr>
      <t xml:space="preserve">五机架冷连轧</t>
    </r>
    <r>
      <rPr>
        <sz val="12"/>
        <rFont val="宋体"/>
        <family val="0"/>
        <charset val="134"/>
      </rPr>
      <t xml:space="preserve">AGC</t>
    </r>
    <r>
      <rPr>
        <sz val="12"/>
        <rFont val="Noto Sans"/>
        <family val="2"/>
      </rPr>
      <t xml:space="preserve">厚度控制系统</t>
    </r>
  </si>
  <si>
    <t xml:space="preserve">0804040136</t>
  </si>
  <si>
    <r>
      <rPr>
        <sz val="12"/>
        <rFont val="Noto Sans"/>
        <family val="2"/>
      </rPr>
      <t xml:space="preserve">陈 </t>
    </r>
    <r>
      <rPr>
        <sz val="10.5"/>
        <rFont val="Noto Sans"/>
        <family val="2"/>
      </rPr>
      <t xml:space="preserve">  涛</t>
    </r>
  </si>
  <si>
    <t xml:space="preserve">液压传动系统故障分析与排放</t>
  </si>
  <si>
    <t xml:space="preserve">0804040137</t>
  </si>
  <si>
    <t xml:space="preserve">吴奕柿</t>
  </si>
  <si>
    <t xml:space="preserve">浅谈米巴赫激光焊机及其控制</t>
  </si>
  <si>
    <t xml:space="preserve">0804040138</t>
  </si>
  <si>
    <t xml:space="preserve">林陈赐</t>
  </si>
  <si>
    <t xml:space="preserve">连退搭接焊机及清洗段机械故障分析与维护</t>
  </si>
  <si>
    <t xml:space="preserve">0804040140</t>
  </si>
  <si>
    <t xml:space="preserve">刘钦明</t>
  </si>
  <si>
    <t xml:space="preserve">连退窄搭接焊机焊接工艺与应用</t>
  </si>
  <si>
    <t xml:space="preserve">0804040142</t>
  </si>
  <si>
    <t xml:space="preserve">黄曦彬</t>
  </si>
  <si>
    <t xml:space="preserve">如何镀好镀锌钢板的锌层</t>
  </si>
  <si>
    <t xml:space="preserve">黄廖山
（徐英杰）</t>
  </si>
  <si>
    <t xml:space="preserve">0804040113</t>
  </si>
  <si>
    <t xml:space="preserve">杨丽兴</t>
  </si>
  <si>
    <t xml:space="preserve">实习感悟—如何成为一个优秀的职业人</t>
  </si>
  <si>
    <t xml:space="preserve">0804040143</t>
  </si>
  <si>
    <t xml:space="preserve">郭永炜</t>
  </si>
  <si>
    <t xml:space="preserve">冷轧带钢生产</t>
  </si>
  <si>
    <t xml:space="preserve">0804040145</t>
  </si>
  <si>
    <t xml:space="preserve">朱荣森</t>
  </si>
  <si>
    <t xml:space="preserve">连退窄搭接电阻焊机的工艺与应用</t>
  </si>
  <si>
    <t xml:space="preserve">0804040148</t>
  </si>
  <si>
    <r>
      <rPr>
        <sz val="12"/>
        <rFont val="Noto Sans"/>
        <family val="2"/>
      </rPr>
      <t xml:space="preserve">林</t>
    </r>
    <r>
      <rPr>
        <sz val="10.5"/>
        <rFont val="Noto Sans"/>
        <family val="2"/>
      </rPr>
      <t xml:space="preserve">    强</t>
    </r>
  </si>
  <si>
    <t xml:space="preserve">搭接电阻焊机在镀锌线上的应用</t>
  </si>
  <si>
    <t xml:space="preserve">0804040150</t>
  </si>
  <si>
    <t xml:space="preserve">许志萍</t>
  </si>
  <si>
    <t xml:space="preserve">冷轧板形控制</t>
  </si>
  <si>
    <t xml:space="preserve">0804040151</t>
  </si>
  <si>
    <r>
      <rPr>
        <sz val="12"/>
        <rFont val="Noto Sans"/>
        <family val="2"/>
      </rPr>
      <t xml:space="preserve">徐 </t>
    </r>
    <r>
      <rPr>
        <sz val="10.5"/>
        <rFont val="Noto Sans"/>
        <family val="2"/>
      </rPr>
      <t xml:space="preserve">  江</t>
    </r>
  </si>
  <si>
    <t xml:space="preserve">冷轧带钢轧制与工艺润滑</t>
  </si>
  <si>
    <t xml:space="preserve">0804040153</t>
  </si>
  <si>
    <r>
      <rPr>
        <sz val="12"/>
        <rFont val="Noto Sans"/>
        <family val="2"/>
      </rPr>
      <t xml:space="preserve">陈</t>
    </r>
    <r>
      <rPr>
        <sz val="10.5"/>
        <rFont val="Noto Sans"/>
        <family val="2"/>
      </rPr>
      <t xml:space="preserve">    文</t>
    </r>
  </si>
  <si>
    <t xml:space="preserve">窄搭接电阻焊机在冷轧板上的应用</t>
  </si>
  <si>
    <t xml:space="preserve">0804040155</t>
  </si>
  <si>
    <t xml:space="preserve">吴花明</t>
  </si>
  <si>
    <t xml:space="preserve">架间—冷轧带钢表面缺陷解析</t>
  </si>
  <si>
    <t xml:space="preserve">0804040156</t>
  </si>
  <si>
    <r>
      <rPr>
        <sz val="12"/>
        <rFont val="Noto Sans"/>
        <family val="2"/>
      </rPr>
      <t xml:space="preserve">林</t>
    </r>
    <r>
      <rPr>
        <sz val="10.5"/>
        <rFont val="Noto Sans"/>
        <family val="2"/>
      </rPr>
      <t xml:space="preserve">    康</t>
    </r>
  </si>
  <si>
    <t xml:space="preserve">冷轧连续退火炉的应用</t>
  </si>
  <si>
    <t xml:space="preserve">0804040157</t>
  </si>
  <si>
    <t xml:space="preserve">韦兴坚</t>
  </si>
  <si>
    <r>
      <rPr>
        <sz val="12"/>
        <rFont val="宋体"/>
        <family val="0"/>
        <charset val="134"/>
      </rPr>
      <t xml:space="preserve">B11</t>
    </r>
    <r>
      <rPr>
        <sz val="12"/>
        <rFont val="Noto Sans"/>
        <family val="2"/>
      </rPr>
      <t xml:space="preserve">架间岗位操作描述及带钢表面质量分析</t>
    </r>
  </si>
  <si>
    <t xml:space="preserve">机修</t>
  </si>
  <si>
    <t xml:space="preserve">0804040301</t>
  </si>
  <si>
    <t xml:space="preserve">高文显</t>
  </si>
  <si>
    <t xml:space="preserve">滚动轴承常见故障及维修方法</t>
  </si>
  <si>
    <t xml:space="preserve">郑淑琼</t>
  </si>
  <si>
    <t xml:space="preserve">0804040302</t>
  </si>
  <si>
    <t xml:space="preserve">王潇洒</t>
  </si>
  <si>
    <t xml:space="preserve">空压机节能方法探索</t>
  </si>
  <si>
    <t xml:space="preserve">0804040303</t>
  </si>
  <si>
    <t xml:space="preserve">丘远敏</t>
  </si>
  <si>
    <t xml:space="preserve">设备的拆卸方法探索</t>
  </si>
  <si>
    <t xml:space="preserve">吴云彬</t>
  </si>
  <si>
    <t xml:space="preserve">徐维雄</t>
  </si>
  <si>
    <t xml:space="preserve">0804040305</t>
  </si>
  <si>
    <t xml:space="preserve">钱振祥</t>
  </si>
  <si>
    <t xml:space="preserve">数控机床机械部分及辅助装置的维护与保养</t>
  </si>
  <si>
    <t xml:space="preserve">0804040306</t>
  </si>
  <si>
    <t xml:space="preserve">张维平</t>
  </si>
  <si>
    <t xml:space="preserve">浅谈螺纹联接的防松方法</t>
  </si>
  <si>
    <t xml:space="preserve">0804040307</t>
  </si>
  <si>
    <t xml:space="preserve">范锦灿</t>
  </si>
  <si>
    <t xml:space="preserve">简易升降机的安装工艺过程</t>
  </si>
  <si>
    <t xml:space="preserve">0804040308</t>
  </si>
  <si>
    <t xml:space="preserve">黄元坊</t>
  </si>
  <si>
    <t xml:space="preserve">零件的清洗和检验</t>
  </si>
  <si>
    <t xml:space="preserve">0804040309</t>
  </si>
  <si>
    <t xml:space="preserve">程章鹏</t>
  </si>
  <si>
    <t xml:space="preserve">丝杆的加工工艺</t>
  </si>
  <si>
    <t xml:space="preserve">0804040310</t>
  </si>
  <si>
    <t xml:space="preserve">王永燚</t>
  </si>
  <si>
    <t xml:space="preserve">叉车的维修与使用</t>
  </si>
  <si>
    <t xml:space="preserve">0804040311</t>
  </si>
  <si>
    <t xml:space="preserve">兰达耀</t>
  </si>
  <si>
    <t xml:space="preserve">电梯安装与维护</t>
  </si>
  <si>
    <t xml:space="preserve">0804040312</t>
  </si>
  <si>
    <t xml:space="preserve">杨培发</t>
  </si>
  <si>
    <t xml:space="preserve">阶台轴加工与编程</t>
  </si>
  <si>
    <t xml:space="preserve">徐炳耀</t>
  </si>
  <si>
    <t xml:space="preserve">0804040313</t>
  </si>
  <si>
    <t xml:space="preserve">卢洲民</t>
  </si>
  <si>
    <r>
      <rPr>
        <sz val="12"/>
        <rFont val="宋体"/>
        <family val="0"/>
        <charset val="134"/>
      </rPr>
      <t xml:space="preserve">Rc50</t>
    </r>
    <r>
      <rPr>
        <sz val="12"/>
        <rFont val="Noto Sans"/>
        <family val="2"/>
      </rPr>
      <t xml:space="preserve">液压千斤顶的使用语维修</t>
    </r>
  </si>
  <si>
    <t xml:space="preserve">0804040314</t>
  </si>
  <si>
    <t xml:space="preserve">黄子彬</t>
  </si>
  <si>
    <t xml:space="preserve">法兰克数控铣床伺服系统故障分析及维修</t>
  </si>
  <si>
    <t xml:space="preserve">0804040315</t>
  </si>
  <si>
    <t xml:space="preserve">何学渊</t>
  </si>
  <si>
    <t xml:space="preserve">轴类零件数控加工</t>
  </si>
  <si>
    <t xml:space="preserve">0804040316</t>
  </si>
  <si>
    <t xml:space="preserve">蓝伟强</t>
  </si>
  <si>
    <r>
      <rPr>
        <sz val="12"/>
        <rFont val="Noto Sans"/>
        <family val="2"/>
      </rPr>
      <t xml:space="preserve">华中数控</t>
    </r>
    <r>
      <rPr>
        <sz val="12"/>
        <rFont val="宋体"/>
        <family val="0"/>
        <charset val="134"/>
      </rPr>
      <t xml:space="preserve">CJK6032</t>
    </r>
    <r>
      <rPr>
        <sz val="12"/>
        <rFont val="Noto Sans"/>
        <family val="2"/>
      </rPr>
      <t xml:space="preserve">车床基础的安装设计</t>
    </r>
  </si>
  <si>
    <t xml:space="preserve">0804040317</t>
  </si>
  <si>
    <t xml:space="preserve">许伟榕</t>
  </si>
  <si>
    <t xml:space="preserve">轴套零件数控加工与编程</t>
  </si>
  <si>
    <t xml:space="preserve">0804040318</t>
  </si>
  <si>
    <t xml:space="preserve">江勇汉</t>
  </si>
  <si>
    <t xml:space="preserve">轴类零件机械加工与编程</t>
  </si>
  <si>
    <t xml:space="preserve">0804040319</t>
  </si>
  <si>
    <t xml:space="preserve">郭智勇</t>
  </si>
  <si>
    <t xml:space="preserve">电梯安全系统装置安装于维修</t>
  </si>
  <si>
    <t xml:space="preserve">0804040320</t>
  </si>
  <si>
    <t xml:space="preserve">陈亚宗</t>
  </si>
  <si>
    <t xml:space="preserve">机械零件的编程加工</t>
  </si>
  <si>
    <t xml:space="preserve">0804040321</t>
  </si>
  <si>
    <t xml:space="preserve">连跃福</t>
  </si>
  <si>
    <r>
      <rPr>
        <sz val="12"/>
        <rFont val="Noto Sans"/>
        <family val="2"/>
      </rPr>
      <t xml:space="preserve">华中数控</t>
    </r>
    <r>
      <rPr>
        <sz val="12"/>
        <rFont val="宋体"/>
        <family val="0"/>
        <charset val="134"/>
      </rPr>
      <t xml:space="preserve">CJK6032</t>
    </r>
    <r>
      <rPr>
        <sz val="12"/>
        <rFont val="Noto Sans"/>
        <family val="2"/>
      </rPr>
      <t xml:space="preserve">车床主要系统的安装工艺及验收方法</t>
    </r>
  </si>
  <si>
    <t xml:space="preserve">0804040322</t>
  </si>
  <si>
    <t xml:space="preserve">王国嵩</t>
  </si>
  <si>
    <t xml:space="preserve">轴类零件加工工艺设计</t>
  </si>
  <si>
    <t xml:space="preserve">齐晓霞</t>
  </si>
  <si>
    <t xml:space="preserve">0804040323</t>
  </si>
  <si>
    <t xml:space="preserve">林志滨</t>
  </si>
  <si>
    <t xml:space="preserve">齿轮的故障诊断与维护</t>
  </si>
  <si>
    <t xml:space="preserve">0804040324</t>
  </si>
  <si>
    <t xml:space="preserve">陈国林</t>
  </si>
  <si>
    <t xml:space="preserve">数控车削编程与操作设计</t>
  </si>
  <si>
    <t xml:space="preserve">0804040325</t>
  </si>
  <si>
    <t xml:space="preserve">李友兴</t>
  </si>
  <si>
    <r>
      <rPr>
        <sz val="12"/>
        <rFont val="Noto Sans"/>
        <family val="2"/>
      </rPr>
      <t xml:space="preserve">设备资产管理及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管理信息系统设计</t>
    </r>
  </si>
  <si>
    <t xml:space="preserve">0804040326</t>
  </si>
  <si>
    <t xml:space="preserve">梁节发</t>
  </si>
  <si>
    <t xml:space="preserve">0804040327</t>
  </si>
  <si>
    <t xml:space="preserve">郭龙贤</t>
  </si>
  <si>
    <t xml:space="preserve">自动变速器故障诊断</t>
  </si>
  <si>
    <t xml:space="preserve">0804040328</t>
  </si>
  <si>
    <t xml:space="preserve">宋建翔</t>
  </si>
  <si>
    <t xml:space="preserve">数控机床位置精度的检测与补偿</t>
  </si>
  <si>
    <t xml:space="preserve">0804040329</t>
  </si>
  <si>
    <t xml:space="preserve">陈  颖</t>
  </si>
  <si>
    <t xml:space="preserve">数控机床电气维修技术</t>
  </si>
  <si>
    <t xml:space="preserve">0804040330</t>
  </si>
  <si>
    <t xml:space="preserve">张林松</t>
  </si>
  <si>
    <t xml:space="preserve">数控机床的管理与保养</t>
  </si>
  <si>
    <t xml:space="preserve">0804040331</t>
  </si>
  <si>
    <t xml:space="preserve">郑小锋</t>
  </si>
  <si>
    <t xml:space="preserve">数控机床的使用维护与保养</t>
  </si>
  <si>
    <t xml:space="preserve">沈一凛</t>
  </si>
  <si>
    <t xml:space="preserve">0804040332</t>
  </si>
  <si>
    <t xml:space="preserve">王雄亮</t>
  </si>
  <si>
    <t xml:space="preserve">数控车床常见故障及其排除方法</t>
  </si>
  <si>
    <t xml:space="preserve">0804040333</t>
  </si>
  <si>
    <t xml:space="preserve">刘俭樑</t>
  </si>
  <si>
    <t xml:space="preserve">0804040334</t>
  </si>
  <si>
    <t xml:space="preserve">季亦春</t>
  </si>
  <si>
    <t xml:space="preserve">枪托的加工工艺</t>
  </si>
  <si>
    <t xml:space="preserve">0804040335</t>
  </si>
  <si>
    <t xml:space="preserve">黄承伟</t>
  </si>
  <si>
    <t xml:space="preserve">常见齿轮的保养方法分析</t>
  </si>
  <si>
    <t xml:space="preserve">0804040336</t>
  </si>
  <si>
    <t xml:space="preserve">曾云飞</t>
  </si>
  <si>
    <t xml:space="preserve">杠杆零件的工业设计与工装设计</t>
  </si>
  <si>
    <t xml:space="preserve">0804040337</t>
  </si>
  <si>
    <t xml:space="preserve">林油良</t>
  </si>
  <si>
    <t xml:space="preserve">普通车床加工实例与车床保养</t>
  </si>
  <si>
    <t xml:space="preserve">0804040338</t>
  </si>
  <si>
    <t xml:space="preserve">郑建苏</t>
  </si>
  <si>
    <t xml:space="preserve">输电线路故障测距技术</t>
  </si>
  <si>
    <t xml:space="preserve">0804040339</t>
  </si>
  <si>
    <t xml:space="preserve">付翔宇</t>
  </si>
  <si>
    <t xml:space="preserve">数控机床机械结构的故障诊断与维修</t>
  </si>
  <si>
    <t xml:space="preserve">0804040340</t>
  </si>
  <si>
    <t xml:space="preserve">陈  瀚</t>
  </si>
  <si>
    <t xml:space="preserve">0804040341</t>
  </si>
  <si>
    <t xml:space="preserve">陈  斌</t>
  </si>
  <si>
    <t xml:space="preserve">机床加工轴类零件的类型与方法研究</t>
  </si>
  <si>
    <t xml:space="preserve">0804040342</t>
  </si>
  <si>
    <t xml:space="preserve">陈国成</t>
  </si>
  <si>
    <t xml:space="preserve">0804040343</t>
  </si>
  <si>
    <t xml:space="preserve">黄仕敏</t>
  </si>
  <si>
    <t xml:space="preserve">数控车床刀架故障与维修</t>
  </si>
  <si>
    <t xml:space="preserve">0804040344</t>
  </si>
  <si>
    <t xml:space="preserve">吴顺利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的抢答器设计</t>
    </r>
  </si>
  <si>
    <t xml:space="preserve">0804040345</t>
  </si>
  <si>
    <t xml:space="preserve">朱伯华</t>
  </si>
  <si>
    <t xml:space="preserve">简易电视遥控器制作</t>
  </si>
  <si>
    <t xml:space="preserve">0804040346</t>
  </si>
  <si>
    <t xml:space="preserve">陈  根</t>
  </si>
  <si>
    <t xml:space="preserve">柱塞泵的故障诊断与维修</t>
  </si>
  <si>
    <t xml:space="preserve">余  伟</t>
  </si>
  <si>
    <t xml:space="preserve">0804040347</t>
  </si>
  <si>
    <t xml:space="preserve">刘行善</t>
  </si>
  <si>
    <t xml:space="preserve">十字路口交通灯控制系统</t>
  </si>
  <si>
    <t xml:space="preserve">0804040348</t>
  </si>
  <si>
    <t xml:space="preserve">朱恒辉</t>
  </si>
  <si>
    <t xml:space="preserve">离心式水泵设计</t>
  </si>
  <si>
    <t xml:space="preserve">0804040349</t>
  </si>
  <si>
    <t xml:space="preserve">杨月成</t>
  </si>
  <si>
    <t xml:space="preserve">电动自行车的调速系统</t>
  </si>
  <si>
    <t xml:space="preserve">0804040350</t>
  </si>
  <si>
    <t xml:space="preserve">李敏杰</t>
  </si>
  <si>
    <t xml:space="preserve">离合器检测与维修保养工艺</t>
  </si>
  <si>
    <t xml:space="preserve">1</t>
  </si>
  <si>
    <t xml:space="preserve">0804020103</t>
  </si>
  <si>
    <t xml:space="preserve">罗旭廷</t>
  </si>
  <si>
    <t xml:space="preserve">数控铣削中国象棋</t>
  </si>
  <si>
    <t xml:space="preserve">林占光</t>
  </si>
  <si>
    <t xml:space="preserve">2</t>
  </si>
  <si>
    <t xml:space="preserve">0804020104</t>
  </si>
  <si>
    <t xml:space="preserve">罗国涛</t>
  </si>
  <si>
    <t xml:space="preserve">3</t>
  </si>
  <si>
    <t xml:space="preserve">0804020105</t>
  </si>
  <si>
    <t xml:space="preserve">邓艳华</t>
  </si>
  <si>
    <t xml:space="preserve">数控铣削奥运纪念品</t>
  </si>
  <si>
    <t xml:space="preserve">4</t>
  </si>
  <si>
    <t xml:space="preserve">0804020108</t>
  </si>
  <si>
    <t xml:space="preserve">何小俊</t>
  </si>
  <si>
    <t xml:space="preserve">轴类零件的加工</t>
  </si>
  <si>
    <t xml:space="preserve">5</t>
  </si>
  <si>
    <t xml:space="preserve">0804020109</t>
  </si>
  <si>
    <t xml:space="preserve">陈文华</t>
  </si>
  <si>
    <t xml:space="preserve">数控铣床的加工</t>
  </si>
  <si>
    <t xml:space="preserve">6</t>
  </si>
  <si>
    <t xml:space="preserve">0804020110</t>
  </si>
  <si>
    <t xml:space="preserve">张清龙</t>
  </si>
  <si>
    <t xml:space="preserve">7</t>
  </si>
  <si>
    <t xml:space="preserve">0804020111</t>
  </si>
  <si>
    <t xml:space="preserve">黄建鑫</t>
  </si>
  <si>
    <t xml:space="preserve">数控铣床加工商标</t>
  </si>
  <si>
    <t xml:space="preserve">8</t>
  </si>
  <si>
    <t xml:space="preserve">0804020113</t>
  </si>
  <si>
    <t xml:space="preserve">蔡杰彪</t>
  </si>
  <si>
    <t xml:space="preserve">组合轴的加工与编程</t>
  </si>
  <si>
    <t xml:space="preserve">9</t>
  </si>
  <si>
    <t xml:space="preserve">0804020115</t>
  </si>
  <si>
    <t xml:space="preserve">沈炎滨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Mastercan</t>
    </r>
    <r>
      <rPr>
        <sz val="12"/>
        <rFont val="Noto Sans"/>
        <family val="2"/>
      </rPr>
      <t xml:space="preserve">模拟加工佛门万字</t>
    </r>
  </si>
  <si>
    <t xml:space="preserve">10</t>
  </si>
  <si>
    <t xml:space="preserve">0804020116</t>
  </si>
  <si>
    <t xml:space="preserve">谢汉才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stercan</t>
    </r>
    <r>
      <rPr>
        <sz val="12"/>
        <rFont val="Noto Sans"/>
        <family val="2"/>
      </rPr>
      <t xml:space="preserve">紫金花模拟加工</t>
    </r>
  </si>
  <si>
    <t xml:space="preserve">11</t>
  </si>
  <si>
    <t xml:space="preserve">0804020117</t>
  </si>
  <si>
    <t xml:space="preserve">汤福鑫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stercanX2</t>
    </r>
    <r>
      <rPr>
        <sz val="12"/>
        <rFont val="Noto Sans"/>
        <family val="2"/>
      </rPr>
      <t xml:space="preserve">学院校徽模拟加工</t>
    </r>
  </si>
  <si>
    <t xml:space="preserve">12</t>
  </si>
  <si>
    <t xml:space="preserve">0804020118</t>
  </si>
  <si>
    <t xml:space="preserve">方耀源</t>
  </si>
  <si>
    <t xml:space="preserve">轴类零件的加工编程</t>
  </si>
  <si>
    <t xml:space="preserve">13</t>
  </si>
  <si>
    <t xml:space="preserve">0804020120</t>
  </si>
  <si>
    <t xml:space="preserve">吴丽花</t>
  </si>
  <si>
    <t xml:space="preserve">球头轴零件的数控加工工艺分析及编程</t>
  </si>
  <si>
    <t xml:space="preserve">毛  晗</t>
  </si>
  <si>
    <t xml:space="preserve">14</t>
  </si>
  <si>
    <t xml:space="preserve">0804020123</t>
  </si>
  <si>
    <t xml:space="preserve">欧光义</t>
  </si>
  <si>
    <t xml:space="preserve">固定板数控洗削</t>
  </si>
  <si>
    <t xml:space="preserve">15</t>
  </si>
  <si>
    <t xml:space="preserve">0804020124</t>
  </si>
  <si>
    <t xml:space="preserve">林燕翔</t>
  </si>
  <si>
    <t xml:space="preserve">轴类零件的加工工艺及数控编程</t>
  </si>
  <si>
    <t xml:space="preserve">16</t>
  </si>
  <si>
    <t xml:space="preserve">0804020125</t>
  </si>
  <si>
    <t xml:space="preserve">李镇南</t>
  </si>
  <si>
    <t xml:space="preserve">交通让图标</t>
  </si>
  <si>
    <t xml:space="preserve">17</t>
  </si>
  <si>
    <t xml:space="preserve">0804020126</t>
  </si>
  <si>
    <t xml:space="preserve">郭伟鹏</t>
  </si>
  <si>
    <t xml:space="preserve">专升本</t>
  </si>
  <si>
    <t xml:space="preserve">18</t>
  </si>
  <si>
    <t xml:space="preserve">0804020127</t>
  </si>
  <si>
    <t xml:space="preserve">陈狄彬</t>
  </si>
  <si>
    <t xml:space="preserve">椭圆阶梯轴数控编程与设计</t>
  </si>
  <si>
    <t xml:space="preserve">19</t>
  </si>
  <si>
    <t xml:space="preserve">0804020128</t>
  </si>
  <si>
    <t xml:space="preserve">郭剑娜</t>
  </si>
  <si>
    <t xml:space="preserve">车削零件的加工工艺及数控编程</t>
  </si>
  <si>
    <t xml:space="preserve">20</t>
  </si>
  <si>
    <t xml:space="preserve">蔡嘉取</t>
  </si>
  <si>
    <t xml:space="preserve">霸天虎图标 </t>
  </si>
  <si>
    <t xml:space="preserve">21</t>
  </si>
  <si>
    <t xml:space="preserve">0804020132</t>
  </si>
  <si>
    <t xml:space="preserve">杨国森</t>
  </si>
  <si>
    <r>
      <rPr>
        <sz val="12"/>
        <rFont val="宋体"/>
        <family val="0"/>
        <charset val="134"/>
      </rPr>
      <t xml:space="preserve">IE</t>
    </r>
    <r>
      <rPr>
        <sz val="12"/>
        <rFont val="Noto Sans"/>
        <family val="2"/>
      </rPr>
      <t xml:space="preserve">图标数控洗削编程与设计</t>
    </r>
  </si>
  <si>
    <t xml:space="preserve">22</t>
  </si>
  <si>
    <t xml:space="preserve">0804020133</t>
  </si>
  <si>
    <t xml:space="preserve">陈龙发</t>
  </si>
  <si>
    <t xml:space="preserve">毂盖的数控铣床铣削编程与设计</t>
  </si>
  <si>
    <t xml:space="preserve">23</t>
  </si>
  <si>
    <t xml:space="preserve">0804020134</t>
  </si>
  <si>
    <t xml:space="preserve">黄宝坛</t>
  </si>
  <si>
    <t xml:space="preserve">数控铣削变形金刚图标</t>
  </si>
  <si>
    <t xml:space="preserve">陈立鹏</t>
  </si>
  <si>
    <t xml:space="preserve">24</t>
  </si>
  <si>
    <t xml:space="preserve">0804020135</t>
  </si>
  <si>
    <t xml:space="preserve">蔡晓勇</t>
  </si>
  <si>
    <t xml:space="preserve">中华汽车图标</t>
  </si>
  <si>
    <t xml:space="preserve">25</t>
  </si>
  <si>
    <t xml:space="preserve">0804020136</t>
  </si>
  <si>
    <t xml:space="preserve">汪志东</t>
  </si>
  <si>
    <t xml:space="preserve">宝马汽车图标</t>
  </si>
  <si>
    <t xml:space="preserve">26</t>
  </si>
  <si>
    <t xml:space="preserve">0804020137</t>
  </si>
  <si>
    <t xml:space="preserve">蔡伟东</t>
  </si>
  <si>
    <t xml:space="preserve">小喇叭图标的铣削</t>
  </si>
  <si>
    <t xml:space="preserve">27</t>
  </si>
  <si>
    <t xml:space="preserve">0804020138</t>
  </si>
  <si>
    <t xml:space="preserve">朱怀超</t>
  </si>
  <si>
    <t xml:space="preserve">煤气灶按钮绘制的数控加工 </t>
  </si>
  <si>
    <t xml:space="preserve">28</t>
  </si>
  <si>
    <t xml:space="preserve">0804020139</t>
  </si>
  <si>
    <t xml:space="preserve">苏灵锐</t>
  </si>
  <si>
    <r>
      <rPr>
        <sz val="12"/>
        <rFont val="Noto Sans"/>
        <family val="2"/>
      </rPr>
      <t xml:space="preserve">匡威标志的数控铣削工艺分析、</t>
    </r>
    <r>
      <rPr>
        <sz val="12"/>
        <rFont val="宋体"/>
        <family val="0"/>
        <charset val="134"/>
      </rPr>
      <t xml:space="preserve">MastercamX</t>
    </r>
    <r>
      <rPr>
        <sz val="12"/>
        <rFont val="Noto Sans"/>
        <family val="2"/>
      </rPr>
      <t xml:space="preserve">的自动编程</t>
    </r>
  </si>
  <si>
    <t xml:space="preserve">29</t>
  </si>
  <si>
    <t xml:space="preserve">0804020141</t>
  </si>
  <si>
    <t xml:space="preserve">江为翔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凯尔特人总冠军戒指铣削加工</t>
    </r>
  </si>
  <si>
    <t xml:space="preserve">30</t>
  </si>
  <si>
    <t xml:space="preserve">0804020146</t>
  </si>
  <si>
    <t xml:space="preserve">唐文燕</t>
  </si>
  <si>
    <t xml:space="preserve">螺纹配合件设计及加工</t>
  </si>
  <si>
    <t xml:space="preserve">31</t>
  </si>
  <si>
    <t xml:space="preserve">0804020147</t>
  </si>
  <si>
    <t xml:space="preserve">叶方武</t>
  </si>
  <si>
    <t xml:space="preserve">奔驰汽车图标的铣削加工</t>
  </si>
  <si>
    <t xml:space="preserve">32</t>
  </si>
  <si>
    <t xml:space="preserve">0804020148</t>
  </si>
  <si>
    <t xml:space="preserve">朱  忆</t>
  </si>
  <si>
    <t xml:space="preserve">轴类零件机械加工工艺规程设计 </t>
  </si>
  <si>
    <t xml:space="preserve">33</t>
  </si>
  <si>
    <t xml:space="preserve">0804020149</t>
  </si>
  <si>
    <t xml:space="preserve">郑志华</t>
  </si>
  <si>
    <t xml:space="preserve">轴类零件的工艺分析、编程加工与斯沃仿真</t>
  </si>
  <si>
    <t xml:space="preserve">34</t>
  </si>
  <si>
    <t xml:space="preserve">0804020153</t>
  </si>
  <si>
    <t xml:space="preserve">郑少军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stercam</t>
    </r>
    <r>
      <rPr>
        <sz val="12"/>
        <rFont val="Noto Sans"/>
        <family val="2"/>
      </rPr>
      <t xml:space="preserve">模拟加工中国名牌商标</t>
    </r>
  </si>
  <si>
    <t xml:space="preserve">35</t>
  </si>
  <si>
    <t xml:space="preserve">0804020155</t>
  </si>
  <si>
    <t xml:space="preserve">陈冰冰</t>
  </si>
  <si>
    <t xml:space="preserve">冲压模实作</t>
  </si>
  <si>
    <t xml:space="preserve">陈  威</t>
  </si>
  <si>
    <t xml:space="preserve">36</t>
  </si>
  <si>
    <t xml:space="preserve">0804020157</t>
  </si>
  <si>
    <t xml:space="preserve">张亚毜</t>
  </si>
  <si>
    <t xml:space="preserve">中国象棋的数控加工</t>
  </si>
  <si>
    <t xml:space="preserve">37</t>
  </si>
  <si>
    <t xml:space="preserve">0804020158</t>
  </si>
  <si>
    <t xml:space="preserve">38</t>
  </si>
  <si>
    <t xml:space="preserve">0804020159</t>
  </si>
  <si>
    <t xml:space="preserve">唐志华</t>
  </si>
  <si>
    <t xml:space="preserve">39</t>
  </si>
  <si>
    <t xml:space="preserve">0804020160</t>
  </si>
  <si>
    <t xml:space="preserve">陈建镇</t>
  </si>
  <si>
    <t xml:space="preserve">塑料模实作</t>
  </si>
  <si>
    <t xml:space="preserve">40</t>
  </si>
  <si>
    <t xml:space="preserve">0804020161</t>
  </si>
  <si>
    <t xml:space="preserve">林剑棋</t>
  </si>
  <si>
    <t xml:space="preserve">41</t>
  </si>
  <si>
    <t xml:space="preserve">0804020163</t>
  </si>
  <si>
    <t xml:space="preserve">秦鸿杰</t>
  </si>
  <si>
    <t xml:space="preserve">42</t>
  </si>
  <si>
    <t xml:space="preserve">0804020164</t>
  </si>
  <si>
    <t xml:space="preserve">陈  丰</t>
  </si>
  <si>
    <t xml:space="preserve">湄职院院标的数控加工</t>
  </si>
  <si>
    <t xml:space="preserve">43</t>
  </si>
  <si>
    <t xml:space="preserve">0804020166</t>
  </si>
  <si>
    <t xml:space="preserve">陈  昇</t>
  </si>
  <si>
    <t xml:space="preserve">北京奥运会标数控加工</t>
  </si>
  <si>
    <t xml:space="preserve">44</t>
  </si>
  <si>
    <t xml:space="preserve">0804020168</t>
  </si>
  <si>
    <t xml:space="preserve">文一金</t>
  </si>
  <si>
    <t xml:space="preserve">45</t>
  </si>
  <si>
    <t xml:space="preserve">0804020167</t>
  </si>
  <si>
    <t xml:space="preserve">谢友坚</t>
  </si>
  <si>
    <r>
      <rPr>
        <sz val="12"/>
        <rFont val="宋体"/>
        <family val="0"/>
        <charset val="134"/>
      </rPr>
      <t xml:space="preserve">mastercam</t>
    </r>
    <r>
      <rPr>
        <sz val="12"/>
        <rFont val="Noto Sans"/>
        <family val="2"/>
      </rPr>
      <t xml:space="preserve">三维应用绘制香港区徽</t>
    </r>
  </si>
  <si>
    <t xml:space="preserve">陆婷姬</t>
  </si>
  <si>
    <t xml:space="preserve">46</t>
  </si>
  <si>
    <t xml:space="preserve">0804020170</t>
  </si>
  <si>
    <t xml:space="preserve">李  东</t>
  </si>
  <si>
    <t xml:space="preserve">0804020207</t>
  </si>
  <si>
    <t xml:space="preserve">兰海泉</t>
  </si>
  <si>
    <t xml:space="preserve">0804020208</t>
  </si>
  <si>
    <t xml:space="preserve">陈为锋</t>
  </si>
  <si>
    <t xml:space="preserve">0804020210</t>
  </si>
  <si>
    <t xml:space="preserve">陈国富</t>
  </si>
  <si>
    <t xml:space="preserve">0804020211</t>
  </si>
  <si>
    <t xml:space="preserve">连礼迁</t>
  </si>
  <si>
    <t xml:space="preserve">0804020212</t>
  </si>
  <si>
    <t xml:space="preserve">刘  汛</t>
  </si>
  <si>
    <t xml:space="preserve">0804020213</t>
  </si>
  <si>
    <t xml:space="preserve">郑永华</t>
  </si>
  <si>
    <t xml:space="preserve">0804020214</t>
  </si>
  <si>
    <t xml:space="preserve">罗邦福</t>
  </si>
  <si>
    <t xml:space="preserve">0804020215</t>
  </si>
  <si>
    <t xml:space="preserve">汤声杰</t>
  </si>
  <si>
    <t xml:space="preserve">0804020217</t>
  </si>
  <si>
    <t xml:space="preserve">刘能盛</t>
  </si>
  <si>
    <t xml:space="preserve">0804020218</t>
  </si>
  <si>
    <t xml:space="preserve">庄  洋</t>
  </si>
  <si>
    <t xml:space="preserve">0804020219</t>
  </si>
  <si>
    <t xml:space="preserve">杨  翔</t>
  </si>
  <si>
    <t xml:space="preserve">0804020220</t>
  </si>
  <si>
    <t xml:space="preserve">肖鑫根</t>
  </si>
  <si>
    <t xml:space="preserve">轴类零件数控车削</t>
  </si>
  <si>
    <t xml:space="preserve">曹  劲</t>
  </si>
  <si>
    <t xml:space="preserve">0804020221</t>
  </si>
  <si>
    <t xml:space="preserve">张运源</t>
  </si>
  <si>
    <t xml:space="preserve">0804020225</t>
  </si>
  <si>
    <t xml:space="preserve">包景桢</t>
  </si>
  <si>
    <t xml:space="preserve">0804020228</t>
  </si>
  <si>
    <t xml:space="preserve">陈正活</t>
  </si>
  <si>
    <t xml:space="preserve">0804020229</t>
  </si>
  <si>
    <t xml:space="preserve">丘源龙</t>
  </si>
  <si>
    <t xml:space="preserve">0804020237</t>
  </si>
  <si>
    <t xml:space="preserve">黄云飞</t>
  </si>
  <si>
    <t xml:space="preserve">0804020239</t>
  </si>
  <si>
    <t xml:space="preserve">陈津端</t>
  </si>
  <si>
    <t xml:space="preserve">0804020243</t>
  </si>
  <si>
    <t xml:space="preserve">林嘉华</t>
  </si>
  <si>
    <t xml:space="preserve">0804020245</t>
  </si>
  <si>
    <t xml:space="preserve">赵  雄</t>
  </si>
  <si>
    <t xml:space="preserve">0804020246</t>
  </si>
  <si>
    <t xml:space="preserve">庄国威</t>
  </si>
  <si>
    <t xml:space="preserve">0804020248</t>
  </si>
  <si>
    <t xml:space="preserve">陈  平</t>
  </si>
  <si>
    <t xml:space="preserve">0804020249</t>
  </si>
  <si>
    <t xml:space="preserve">吴文鹤</t>
  </si>
  <si>
    <t xml:space="preserve">模具</t>
  </si>
  <si>
    <t xml:space="preserve">0804010101</t>
  </si>
  <si>
    <t xml:space="preserve">王  青</t>
  </si>
  <si>
    <t xml:space="preserve">大型塑料轴干模具设计</t>
  </si>
  <si>
    <t xml:space="preserve">林黄耀</t>
  </si>
  <si>
    <t xml:space="preserve">0804010102</t>
  </si>
  <si>
    <t xml:space="preserve">赵  能</t>
  </si>
  <si>
    <t xml:space="preserve">摩托车灯尾罩设计</t>
  </si>
  <si>
    <t xml:space="preserve">0804010103</t>
  </si>
  <si>
    <t xml:space="preserve">张绍南</t>
  </si>
  <si>
    <t xml:space="preserve">上笔套塑料模设计</t>
  </si>
  <si>
    <t xml:space="preserve">0804010104</t>
  </si>
  <si>
    <t xml:space="preserve">钟  权</t>
  </si>
  <si>
    <t xml:space="preserve">剃胡刀上盖塑料模设计</t>
  </si>
  <si>
    <t xml:space="preserve">0804010105</t>
  </si>
  <si>
    <t xml:space="preserve">黄经炯</t>
  </si>
  <si>
    <t xml:space="preserve">0804010106</t>
  </si>
  <si>
    <t xml:space="preserve">孟  新</t>
  </si>
  <si>
    <t xml:space="preserve">退学</t>
  </si>
  <si>
    <t xml:space="preserve">0804010107</t>
  </si>
  <si>
    <t xml:space="preserve">骆  旻</t>
  </si>
  <si>
    <t xml:space="preserve">遥控器面盖设计</t>
  </si>
  <si>
    <t xml:space="preserve">0804010108</t>
  </si>
  <si>
    <t xml:space="preserve">陈  思</t>
  </si>
  <si>
    <t xml:space="preserve">塑料碗设计</t>
  </si>
  <si>
    <t xml:space="preserve">0804010109</t>
  </si>
  <si>
    <t xml:space="preserve">廖学文</t>
  </si>
  <si>
    <t xml:space="preserve">鼠标上盖设计</t>
  </si>
  <si>
    <t xml:space="preserve">0804010110</t>
  </si>
  <si>
    <t xml:space="preserve">巫锡富</t>
  </si>
  <si>
    <t xml:space="preserve">康师傅矿泉水瓶盖塑料模毕业设计</t>
  </si>
  <si>
    <t xml:space="preserve">0804010111</t>
  </si>
  <si>
    <t xml:space="preserve">巫程辉</t>
  </si>
  <si>
    <t xml:space="preserve">盒盖注射模具设计</t>
  </si>
  <si>
    <t xml:space="preserve">0804010112</t>
  </si>
  <si>
    <t xml:space="preserve">陈德枫</t>
  </si>
  <si>
    <r>
      <rPr>
        <sz val="12"/>
        <rFont val="Noto Sans"/>
        <family val="2"/>
      </rPr>
      <t xml:space="preserve">诺基亚</t>
    </r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手机后盖塑料模设计</t>
    </r>
  </si>
  <si>
    <t xml:space="preserve">0804010113</t>
  </si>
  <si>
    <t xml:space="preserve">俞建和</t>
  </si>
  <si>
    <t xml:space="preserve">0804010114</t>
  </si>
  <si>
    <t xml:space="preserve">陈启攀</t>
  </si>
  <si>
    <r>
      <rPr>
        <sz val="12"/>
        <rFont val="Noto Sans"/>
        <family val="2"/>
      </rPr>
      <t xml:space="preserve">斑马人</t>
    </r>
    <r>
      <rPr>
        <sz val="12"/>
        <rFont val="宋体"/>
        <family val="0"/>
        <charset val="134"/>
      </rPr>
      <t xml:space="preserve">USB HUB </t>
    </r>
    <r>
      <rPr>
        <sz val="12"/>
        <rFont val="Noto Sans"/>
        <family val="2"/>
      </rPr>
      <t xml:space="preserve">外壳设计</t>
    </r>
  </si>
  <si>
    <t xml:space="preserve">郑俊杰</t>
  </si>
  <si>
    <t xml:space="preserve">0804010115</t>
  </si>
  <si>
    <t xml:space="preserve">肖智琦</t>
  </si>
  <si>
    <t xml:space="preserve">煤气灶按钮塑料模具设计</t>
  </si>
  <si>
    <t xml:space="preserve">吴融生</t>
  </si>
  <si>
    <t xml:space="preserve">0804010116</t>
  </si>
  <si>
    <t xml:space="preserve">刘桃凤</t>
  </si>
  <si>
    <t xml:space="preserve">塑料杯盖模具设计</t>
  </si>
  <si>
    <t xml:space="preserve">0804010117</t>
  </si>
  <si>
    <t xml:space="preserve">张  湧</t>
  </si>
  <si>
    <t xml:space="preserve">计算器上盖板注射模具设计</t>
  </si>
  <si>
    <t xml:space="preserve">0804010118</t>
  </si>
  <si>
    <t xml:space="preserve">徐阿川</t>
  </si>
  <si>
    <t xml:space="preserve">打火机上盖模具设计</t>
  </si>
  <si>
    <t xml:space="preserve">0804010119</t>
  </si>
  <si>
    <t xml:space="preserve">卢江山</t>
  </si>
  <si>
    <t xml:space="preserve">小花盆塑料模设计</t>
  </si>
  <si>
    <t xml:space="preserve">0804010120</t>
  </si>
  <si>
    <t xml:space="preserve">李培松</t>
  </si>
  <si>
    <t xml:space="preserve">排水管地漏模具设计</t>
  </si>
  <si>
    <t xml:space="preserve">0804010121</t>
  </si>
  <si>
    <t xml:space="preserve">魏祥顺</t>
  </si>
  <si>
    <t xml:space="preserve">塑料玩具零件模具设计</t>
  </si>
  <si>
    <t xml:space="preserve">0804010122</t>
  </si>
  <si>
    <t xml:space="preserve">张德清</t>
  </si>
  <si>
    <t xml:space="preserve">过滤盖模具设计</t>
  </si>
  <si>
    <t xml:space="preserve">0804010123</t>
  </si>
  <si>
    <t xml:space="preserve">吴朝龙</t>
  </si>
  <si>
    <t xml:space="preserve">热水瓶外盖注射模具设计</t>
  </si>
  <si>
    <t xml:space="preserve">0804010124</t>
  </si>
  <si>
    <t xml:space="preserve">王清华</t>
  </si>
  <si>
    <t xml:space="preserve">手机保护壳上盖注塑模具设计</t>
  </si>
  <si>
    <t xml:space="preserve">李  艳</t>
  </si>
  <si>
    <t xml:space="preserve">0804010125</t>
  </si>
  <si>
    <t xml:space="preserve">张智发</t>
  </si>
  <si>
    <r>
      <rPr>
        <sz val="12"/>
        <rFont val="宋体"/>
        <family val="0"/>
        <charset val="134"/>
      </rPr>
      <t xml:space="preserve">mp4</t>
    </r>
    <r>
      <rPr>
        <sz val="12"/>
        <rFont val="Noto Sans"/>
        <family val="2"/>
      </rPr>
      <t xml:space="preserve">外壳上盖注塑模具设计</t>
    </r>
  </si>
  <si>
    <t xml:space="preserve">0804010126</t>
  </si>
  <si>
    <t xml:space="preserve">王仁和</t>
  </si>
  <si>
    <t xml:space="preserve">计算器盖板注射模具设计</t>
  </si>
  <si>
    <t xml:space="preserve">0804010127</t>
  </si>
  <si>
    <t xml:space="preserve">胡镇忠</t>
  </si>
  <si>
    <t xml:space="preserve">万能读卡器注塑模具设计</t>
  </si>
  <si>
    <t xml:space="preserve">0804010128</t>
  </si>
  <si>
    <t xml:space="preserve">施晓清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外壳注塑模具设计</t>
    </r>
  </si>
  <si>
    <t xml:space="preserve">0804010129</t>
  </si>
  <si>
    <t xml:space="preserve">李少翔</t>
  </si>
  <si>
    <t xml:space="preserve">滴液瓶盖注塑模具设计</t>
  </si>
  <si>
    <t xml:space="preserve">0804010130</t>
  </si>
  <si>
    <t xml:space="preserve">郑海平</t>
  </si>
  <si>
    <t xml:space="preserve">指示灯外壳注塑模具设计</t>
  </si>
  <si>
    <t xml:space="preserve">0804010131</t>
  </si>
  <si>
    <t xml:space="preserve">陈智宏</t>
  </si>
  <si>
    <t xml:space="preserve">充电器注塑模具设计</t>
  </si>
  <si>
    <t xml:space="preserve">0804010132</t>
  </si>
  <si>
    <t xml:space="preserve">谢锦泉</t>
  </si>
  <si>
    <t xml:space="preserve">风扇开关外壳注塑模具设计</t>
  </si>
  <si>
    <t xml:space="preserve">0804010133</t>
  </si>
  <si>
    <t xml:space="preserve">江锦山</t>
  </si>
  <si>
    <t xml:space="preserve">键盘按键注塑模具设计</t>
  </si>
  <si>
    <t xml:space="preserve">0804010134</t>
  </si>
  <si>
    <t xml:space="preserve">陈艺伟</t>
  </si>
  <si>
    <t xml:space="preserve">太空杯罩注射模具设计</t>
  </si>
  <si>
    <t xml:space="preserve">0804010135</t>
  </si>
  <si>
    <t xml:space="preserve">林景祥</t>
  </si>
  <si>
    <t xml:space="preserve">按钮塑料模具设计</t>
  </si>
  <si>
    <t xml:space="preserve">喻永巽</t>
  </si>
  <si>
    <t xml:space="preserve">0804010136</t>
  </si>
  <si>
    <t xml:space="preserve">康民生</t>
  </si>
  <si>
    <t xml:space="preserve">手机充电器下盖塑料模具设计</t>
  </si>
  <si>
    <t xml:space="preserve">0804010137</t>
  </si>
  <si>
    <t xml:space="preserve">黄亚骏</t>
  </si>
  <si>
    <t xml:space="preserve">手机充电器上盖塑料模具设计</t>
  </si>
  <si>
    <t xml:space="preserve">0804010138</t>
  </si>
  <si>
    <t xml:space="preserve">张锦花</t>
  </si>
  <si>
    <t xml:space="preserve">塑料水杯模具设计</t>
  </si>
  <si>
    <t xml:space="preserve">0804010139</t>
  </si>
  <si>
    <t xml:space="preserve">张晓峰</t>
  </si>
  <si>
    <t xml:space="preserve">肥皂盒底盖塑料模具设计</t>
  </si>
  <si>
    <t xml:space="preserve">0804010140</t>
  </si>
  <si>
    <t xml:space="preserve">陈诗龙</t>
  </si>
  <si>
    <t xml:space="preserve">摩托车灯尾罩塑料模具设计</t>
  </si>
  <si>
    <t xml:space="preserve">0804010141</t>
  </si>
  <si>
    <t xml:space="preserve">陈华安</t>
  </si>
  <si>
    <t xml:space="preserve">胶布圈塑料模具设计</t>
  </si>
  <si>
    <t xml:space="preserve">0804010142</t>
  </si>
  <si>
    <t xml:space="preserve">庄志远</t>
  </si>
  <si>
    <t xml:space="preserve">塑料产品外壳模具设计</t>
  </si>
  <si>
    <t xml:space="preserve">0804010143</t>
  </si>
  <si>
    <t xml:space="preserve">马建设</t>
  </si>
  <si>
    <t xml:space="preserve">夹子塑料模具设计</t>
  </si>
  <si>
    <t xml:space="preserve">0804010144</t>
  </si>
  <si>
    <t xml:space="preserve">吴龙青</t>
  </si>
  <si>
    <t xml:space="preserve">贴墙挂钩上盖塑料模具设计</t>
  </si>
  <si>
    <t xml:space="preserve">0804010145</t>
  </si>
  <si>
    <t xml:space="preserve">曾伏成</t>
  </si>
  <si>
    <t xml:space="preserve">电源转换器塑料模具设计</t>
  </si>
  <si>
    <t xml:space="preserve">0804010146</t>
  </si>
  <si>
    <t xml:space="preserve">刘  杰</t>
  </si>
  <si>
    <t xml:space="preserve">照相机上盖 塑料模具设计</t>
  </si>
  <si>
    <t xml:space="preserve">张  星</t>
  </si>
  <si>
    <t xml:space="preserve">47</t>
  </si>
  <si>
    <t xml:space="preserve">0804010147</t>
  </si>
  <si>
    <t xml:space="preserve">施晋龙</t>
  </si>
  <si>
    <t xml:space="preserve">相框后盖 塑料模具设计</t>
  </si>
  <si>
    <t xml:space="preserve">48</t>
  </si>
  <si>
    <t xml:space="preserve">0804010148</t>
  </si>
  <si>
    <t xml:space="preserve">詹建辉</t>
  </si>
  <si>
    <t xml:space="preserve">鼠标上盖 塑料模具设计</t>
  </si>
  <si>
    <t xml:space="preserve">49</t>
  </si>
  <si>
    <t xml:space="preserve">0804010149</t>
  </si>
  <si>
    <t xml:space="preserve">陈  曦</t>
  </si>
  <si>
    <t xml:space="preserve">四组调料盒 塑料模具设计</t>
  </si>
  <si>
    <t xml:space="preserve">50</t>
  </si>
  <si>
    <t xml:space="preserve">0804010150</t>
  </si>
  <si>
    <t xml:space="preserve">陈益斌</t>
  </si>
  <si>
    <t xml:space="preserve">手机上盖 塑料模具设计</t>
  </si>
  <si>
    <t xml:space="preserve">51</t>
  </si>
  <si>
    <t xml:space="preserve">0804010151</t>
  </si>
  <si>
    <t xml:space="preserve">张凌翔</t>
  </si>
  <si>
    <t xml:space="preserve">电风扇旋钮 塑料模具设计</t>
  </si>
  <si>
    <t xml:space="preserve">52</t>
  </si>
  <si>
    <t xml:space="preserve">0804010152</t>
  </si>
  <si>
    <t xml:space="preserve">周征进</t>
  </si>
  <si>
    <t xml:space="preserve">电源二极插头外壳 塑料模具设计</t>
  </si>
  <si>
    <t xml:space="preserve">53</t>
  </si>
  <si>
    <t xml:space="preserve">0804010153</t>
  </si>
  <si>
    <t xml:space="preserve">林茂铸</t>
  </si>
  <si>
    <t xml:space="preserve">开酒器 塑料模具设计</t>
  </si>
  <si>
    <t xml:space="preserve">54</t>
  </si>
  <si>
    <t xml:space="preserve">0804010154</t>
  </si>
  <si>
    <t xml:space="preserve">刘日东</t>
  </si>
  <si>
    <t xml:space="preserve">饮料瓶瓶盖 注射模具设计</t>
  </si>
  <si>
    <t xml:space="preserve">55</t>
  </si>
  <si>
    <t xml:space="preserve">0804010155</t>
  </si>
  <si>
    <t xml:space="preserve">陈  雄</t>
  </si>
  <si>
    <t xml:space="preserve">冷水壶盖 注射模具设计</t>
  </si>
  <si>
    <t xml:space="preserve">56</t>
  </si>
  <si>
    <t xml:space="preserve">0804010156</t>
  </si>
  <si>
    <t xml:space="preserve">郑宇航</t>
  </si>
  <si>
    <t xml:space="preserve">锁紧盘塑料模具设计</t>
  </si>
  <si>
    <t xml:space="preserve">57</t>
  </si>
  <si>
    <t xml:space="preserve">0804010157</t>
  </si>
  <si>
    <t xml:space="preserve">黄祥宇</t>
  </si>
  <si>
    <t xml:space="preserve">塑料杯外形设计</t>
  </si>
  <si>
    <t xml:space="preserve">58</t>
  </si>
  <si>
    <t xml:space="preserve">0804010158</t>
  </si>
  <si>
    <t xml:space="preserve">吴俊杰</t>
  </si>
  <si>
    <t xml:space="preserve">继电器盒盖</t>
  </si>
  <si>
    <t xml:space="preserve">59</t>
  </si>
  <si>
    <t xml:space="preserve">0804010159</t>
  </si>
  <si>
    <t xml:space="preserve">林  赫</t>
  </si>
  <si>
    <t xml:space="preserve">导风轮的设计</t>
  </si>
  <si>
    <t xml:space="preserve">60</t>
  </si>
  <si>
    <t xml:space="preserve">0804010160</t>
  </si>
  <si>
    <t xml:space="preserve">方晓航</t>
  </si>
  <si>
    <t xml:space="preserve">杯盖</t>
  </si>
  <si>
    <t xml:space="preserve">61</t>
  </si>
  <si>
    <t xml:space="preserve">0804010161</t>
  </si>
  <si>
    <t xml:space="preserve">林  建</t>
  </si>
  <si>
    <t xml:space="preserve">便携饭盒上盖</t>
  </si>
  <si>
    <t xml:space="preserve">62</t>
  </si>
  <si>
    <t xml:space="preserve">0804010162</t>
  </si>
  <si>
    <t xml:space="preserve">郑翔达</t>
  </si>
  <si>
    <t xml:space="preserve">瓶盖</t>
  </si>
  <si>
    <t xml:space="preserve">63</t>
  </si>
  <si>
    <t xml:space="preserve">0804010163</t>
  </si>
  <si>
    <t xml:space="preserve">徐  钰</t>
  </si>
  <si>
    <t xml:space="preserve">塑料马达外壳</t>
  </si>
  <si>
    <t xml:space="preserve">64</t>
  </si>
  <si>
    <t xml:space="preserve">0804010164</t>
  </si>
  <si>
    <t xml:space="preserve">袁有旻</t>
  </si>
  <si>
    <t xml:space="preserve">塑料瓶</t>
  </si>
  <si>
    <t xml:space="preserve">65</t>
  </si>
  <si>
    <t xml:space="preserve">0804010165</t>
  </si>
  <si>
    <t xml:space="preserve">蔡  乐</t>
  </si>
  <si>
    <t xml:space="preserve">灯罩</t>
  </si>
  <si>
    <t xml:space="preserve">66</t>
  </si>
  <si>
    <t xml:space="preserve">0804010166</t>
  </si>
  <si>
    <t xml:space="preserve">高海祥</t>
  </si>
  <si>
    <t xml:space="preserve">盒盖</t>
  </si>
  <si>
    <t xml:space="preserve">67</t>
  </si>
  <si>
    <t xml:space="preserve">0804010167</t>
  </si>
  <si>
    <t xml:space="preserve">蔡学斌</t>
  </si>
  <si>
    <t xml:space="preserve">衣衩塑料模具设计</t>
  </si>
  <si>
    <t xml:space="preserve">0804010201</t>
  </si>
  <si>
    <t xml:space="preserve">张桉华</t>
  </si>
  <si>
    <t xml:space="preserve">遥控器上壳注射模具设计</t>
  </si>
  <si>
    <t xml:space="preserve">邓国太</t>
  </si>
  <si>
    <t xml:space="preserve">0804010202</t>
  </si>
  <si>
    <t xml:space="preserve">兰俊闽</t>
  </si>
  <si>
    <t xml:space="preserve">名片盒盖注射模具设计</t>
  </si>
  <si>
    <t xml:space="preserve">0804010203</t>
  </si>
  <si>
    <t xml:space="preserve">黄木火</t>
  </si>
  <si>
    <t xml:space="preserve">多功能电器外壳注射模具设计</t>
  </si>
  <si>
    <t xml:space="preserve">0804010204</t>
  </si>
  <si>
    <t xml:space="preserve">魏金凉</t>
  </si>
  <si>
    <t xml:space="preserve">网孔插座外壳注射模具设计</t>
  </si>
  <si>
    <t xml:space="preserve">0804010205</t>
  </si>
  <si>
    <t xml:space="preserve">柯荣亮</t>
  </si>
  <si>
    <t xml:space="preserve">电位器盒注射模具设计</t>
  </si>
  <si>
    <t xml:space="preserve">0804010206</t>
  </si>
  <si>
    <t xml:space="preserve">廖生翔</t>
  </si>
  <si>
    <t xml:space="preserve">折叠伞手柄塑件注射模具设计</t>
  </si>
  <si>
    <t xml:space="preserve">0804010207</t>
  </si>
  <si>
    <t xml:space="preserve">张兴焕</t>
  </si>
  <si>
    <t xml:space="preserve">香皂盒注射模具设计</t>
  </si>
  <si>
    <t xml:space="preserve">0804010208</t>
  </si>
  <si>
    <t xml:space="preserve">林青铈</t>
  </si>
  <si>
    <t xml:space="preserve">开关旋钮模具设计</t>
  </si>
  <si>
    <t xml:space="preserve">0804010209</t>
  </si>
  <si>
    <t xml:space="preserve">苏亨松</t>
  </si>
  <si>
    <t xml:space="preserve">控制开关下壳注射模具设计</t>
  </si>
  <si>
    <t xml:space="preserve">0804010210</t>
  </si>
  <si>
    <t xml:space="preserve">施素江</t>
  </si>
  <si>
    <t xml:space="preserve">塑料碗注射模具设计</t>
  </si>
  <si>
    <t xml:space="preserve">0804010211</t>
  </si>
  <si>
    <t xml:space="preserve">张正平</t>
  </si>
  <si>
    <t xml:space="preserve">塑料提桶模具设计</t>
  </si>
  <si>
    <t xml:space="preserve">0804010212</t>
  </si>
  <si>
    <t xml:space="preserve">林锡石</t>
  </si>
  <si>
    <t xml:space="preserve">亮鞋绵盒盖注射模具设计</t>
  </si>
  <si>
    <t xml:space="preserve">0804010213</t>
  </si>
  <si>
    <t xml:space="preserve">陈蕃敏</t>
  </si>
  <si>
    <t xml:space="preserve">挂钩塑料模具设计</t>
  </si>
  <si>
    <t xml:space="preserve">0804010214</t>
  </si>
  <si>
    <t xml:space="preserve">陈俊烽</t>
  </si>
  <si>
    <t xml:space="preserve">电风扇上盖塑料模具设计</t>
  </si>
  <si>
    <t xml:space="preserve">赵庆新</t>
  </si>
  <si>
    <t xml:space="preserve">0804010215</t>
  </si>
  <si>
    <t xml:space="preserve">陈玉法</t>
  </si>
  <si>
    <t xml:space="preserve">塑料模具设计</t>
  </si>
  <si>
    <t xml:space="preserve">0804010216</t>
  </si>
  <si>
    <t xml:space="preserve">肖启欢</t>
  </si>
  <si>
    <t xml:space="preserve">0804010217</t>
  </si>
  <si>
    <t xml:space="preserve">赖富祥</t>
  </si>
  <si>
    <t xml:space="preserve">五角星塑料模具设计</t>
  </si>
  <si>
    <t xml:space="preserve">0804010218</t>
  </si>
  <si>
    <t xml:space="preserve">温华林</t>
  </si>
  <si>
    <t xml:space="preserve">0804010219</t>
  </si>
  <si>
    <t xml:space="preserve">黄森冠</t>
  </si>
  <si>
    <t xml:space="preserve">挂衣钩塑料模具设计</t>
  </si>
  <si>
    <t xml:space="preserve">0804010220</t>
  </si>
  <si>
    <t xml:space="preserve">陈本梁</t>
  </si>
  <si>
    <t xml:space="preserve">充电器底座塑料模具设计</t>
  </si>
  <si>
    <t xml:space="preserve">0804010221</t>
  </si>
  <si>
    <t xml:space="preserve">邵江义</t>
  </si>
  <si>
    <t xml:space="preserve">0804010222</t>
  </si>
  <si>
    <t xml:space="preserve">严道伟</t>
  </si>
  <si>
    <t xml:space="preserve">皂盘塑料模具设计</t>
  </si>
  <si>
    <t xml:space="preserve">0804010223</t>
  </si>
  <si>
    <t xml:space="preserve">庄新伟</t>
  </si>
  <si>
    <t xml:space="preserve">电池盖塑料模具设计</t>
  </si>
  <si>
    <t xml:space="preserve">0804010224</t>
  </si>
  <si>
    <t xml:space="preserve">黄媛媛</t>
  </si>
  <si>
    <t xml:space="preserve">0804010225</t>
  </si>
  <si>
    <t xml:space="preserve">陈  敏</t>
  </si>
  <si>
    <t xml:space="preserve">压铸模具设计</t>
  </si>
  <si>
    <t xml:space="preserve">0804010226</t>
  </si>
  <si>
    <t xml:space="preserve">张正炜</t>
  </si>
  <si>
    <t xml:space="preserve">0804010227</t>
  </si>
  <si>
    <t xml:space="preserve">郑建生</t>
  </si>
  <si>
    <t xml:space="preserve">0804010228</t>
  </si>
  <si>
    <t xml:space="preserve">林文珍</t>
  </si>
  <si>
    <t xml:space="preserve">0804010229</t>
  </si>
  <si>
    <t xml:space="preserve">黄海清</t>
  </si>
  <si>
    <t xml:space="preserve">0804010230</t>
  </si>
  <si>
    <t xml:space="preserve">杨金海</t>
  </si>
  <si>
    <t xml:space="preserve">0804010231</t>
  </si>
  <si>
    <t xml:space="preserve">方向南</t>
  </si>
  <si>
    <t xml:space="preserve">0804010232</t>
  </si>
  <si>
    <t xml:space="preserve">陈秋恩</t>
  </si>
  <si>
    <t xml:space="preserve">0804040101</t>
  </si>
  <si>
    <t xml:space="preserve">邱燕云</t>
  </si>
  <si>
    <t xml:space="preserve">直流电机常见故障诊断及维修</t>
  </si>
  <si>
    <t xml:space="preserve">陈建洪</t>
  </si>
  <si>
    <t xml:space="preserve">0804040102</t>
  </si>
  <si>
    <t xml:space="preserve">欧阳艳</t>
  </si>
  <si>
    <t xml:space="preserve">交流焊机的使用与维修（故障判断与维修）</t>
  </si>
  <si>
    <t xml:space="preserve">0804040103</t>
  </si>
  <si>
    <t xml:space="preserve">苏文雄</t>
  </si>
  <si>
    <t xml:space="preserve">实习总结</t>
  </si>
  <si>
    <t xml:space="preserve">0804040104</t>
  </si>
  <si>
    <t xml:space="preserve">蔡俊平</t>
  </si>
  <si>
    <t xml:space="preserve">0804040106</t>
  </si>
  <si>
    <r>
      <rPr>
        <sz val="12"/>
        <rFont val="Noto Sans"/>
        <family val="2"/>
      </rPr>
      <t xml:space="preserve">柳</t>
    </r>
    <r>
      <rPr>
        <sz val="10.5"/>
        <rFont val="Noto Sans"/>
        <family val="2"/>
      </rPr>
      <t xml:space="preserve">   杰</t>
    </r>
  </si>
  <si>
    <t xml:space="preserve">0804040107</t>
  </si>
  <si>
    <t xml:space="preserve">韦金宝</t>
  </si>
  <si>
    <t xml:space="preserve">0804040108</t>
  </si>
  <si>
    <t xml:space="preserve">吴胜业</t>
  </si>
  <si>
    <t xml:space="preserve">0804040110</t>
  </si>
  <si>
    <t xml:space="preserve">伍城柱</t>
  </si>
  <si>
    <t xml:space="preserve">阶梯轴加工工艺及编程</t>
  </si>
  <si>
    <t xml:space="preserve">0804040111</t>
  </si>
  <si>
    <t xml:space="preserve">吴绿竹</t>
  </si>
  <si>
    <r>
      <rPr>
        <sz val="12"/>
        <rFont val="宋体"/>
        <family val="0"/>
        <charset val="134"/>
      </rPr>
      <t xml:space="preserve">15V</t>
    </r>
    <r>
      <rPr>
        <sz val="12"/>
        <rFont val="Noto Sans"/>
        <family val="2"/>
      </rPr>
      <t xml:space="preserve">电源电路与分析</t>
    </r>
  </si>
  <si>
    <t xml:space="preserve">0804040112</t>
  </si>
  <si>
    <t xml:space="preserve">廖伟荣</t>
  </si>
  <si>
    <t xml:space="preserve">0804040114</t>
  </si>
  <si>
    <t xml:space="preserve">曾世光</t>
  </si>
  <si>
    <t xml:space="preserve">垫套的数控铣加工工艺和编程</t>
  </si>
  <si>
    <t xml:space="preserve">0804040124</t>
  </si>
  <si>
    <t xml:space="preserve">林志明</t>
  </si>
  <si>
    <t xml:space="preserve">0804040126</t>
  </si>
  <si>
    <t xml:space="preserve">林义昆</t>
  </si>
  <si>
    <t xml:space="preserve">数控机床伺服电机的故障诊断维修</t>
  </si>
  <si>
    <t xml:space="preserve">傅航熙</t>
  </si>
  <si>
    <t xml:space="preserve">0804040128</t>
  </si>
  <si>
    <t xml:space="preserve">赖家泉</t>
  </si>
  <si>
    <t xml:space="preserve">壳体类零件的维修</t>
  </si>
  <si>
    <t xml:space="preserve">0804040131</t>
  </si>
  <si>
    <t xml:space="preserve">曾锦丰</t>
  </si>
  <si>
    <t xml:space="preserve">数控机床的维修技术与保养知识</t>
  </si>
  <si>
    <t xml:space="preserve">0804040132</t>
  </si>
  <si>
    <r>
      <rPr>
        <sz val="12"/>
        <rFont val="Noto Sans"/>
        <family val="2"/>
      </rPr>
      <t xml:space="preserve">吴</t>
    </r>
    <r>
      <rPr>
        <sz val="10.5"/>
        <rFont val="Noto Sans"/>
        <family val="2"/>
      </rPr>
      <t xml:space="preserve">   浩</t>
    </r>
  </si>
  <si>
    <t xml:space="preserve">气门摇臂轴支座机械加工工艺及夹具设计</t>
  </si>
  <si>
    <t xml:space="preserve">0804040133</t>
  </si>
  <si>
    <t xml:space="preserve">蔡炳阳</t>
  </si>
  <si>
    <t xml:space="preserve">工业与工程材料</t>
  </si>
  <si>
    <t xml:space="preserve">0804040135</t>
  </si>
  <si>
    <t xml:space="preserve">蔡蔚挺</t>
  </si>
  <si>
    <t xml:space="preserve">工业制氮机的运行、维护和保养</t>
  </si>
  <si>
    <t xml:space="preserve">0804040141</t>
  </si>
  <si>
    <t xml:space="preserve">郑忠霖</t>
  </si>
  <si>
    <t xml:space="preserve">电动机的常见故障诊断与维修</t>
  </si>
  <si>
    <t xml:space="preserve">0804040144</t>
  </si>
  <si>
    <t xml:space="preserve">阮航华</t>
  </si>
  <si>
    <t xml:space="preserve">0804040146</t>
  </si>
  <si>
    <t xml:space="preserve">张桢熙</t>
  </si>
  <si>
    <t xml:space="preserve">轴类零件的修理与装配</t>
  </si>
  <si>
    <t xml:space="preserve">0804040147</t>
  </si>
  <si>
    <t xml:space="preserve">朱智乾</t>
  </si>
  <si>
    <t xml:space="preserve">数控机床润滑系统的自动控制</t>
  </si>
  <si>
    <t xml:space="preserve">0804040149</t>
  </si>
  <si>
    <t xml:space="preserve">谢辉林</t>
  </si>
  <si>
    <t xml:space="preserve">轴套零件的机械加工工艺规程及夹具设计</t>
  </si>
  <si>
    <t xml:space="preserve">0804040152</t>
  </si>
  <si>
    <t xml:space="preserve">余光文</t>
  </si>
  <si>
    <r>
      <rPr>
        <sz val="12"/>
        <rFont val="宋体"/>
        <family val="0"/>
        <charset val="134"/>
      </rPr>
      <t xml:space="preserve"> CAD</t>
    </r>
    <r>
      <rPr>
        <sz val="12"/>
        <rFont val="Noto Sans"/>
        <family val="2"/>
      </rPr>
      <t xml:space="preserve">三维应用绘制基洛夫飞艇外形</t>
    </r>
  </si>
  <si>
    <t xml:space="preserve">0804040154</t>
  </si>
  <si>
    <t xml:space="preserve"> 游学问 </t>
  </si>
  <si>
    <r>
      <rPr>
        <sz val="12"/>
        <rFont val="宋体"/>
        <family val="0"/>
        <charset val="134"/>
      </rPr>
      <t xml:space="preserve"> Auto CAD</t>
    </r>
    <r>
      <rPr>
        <sz val="12"/>
        <rFont val="Noto Sans"/>
        <family val="2"/>
      </rPr>
      <t xml:space="preserve">中巴雷特</t>
    </r>
    <r>
      <rPr>
        <sz val="12"/>
        <rFont val="宋体"/>
        <family val="0"/>
        <charset val="134"/>
      </rPr>
      <t xml:space="preserve">M82A1</t>
    </r>
    <r>
      <rPr>
        <sz val="12"/>
        <rFont val="Noto Sans"/>
        <family val="2"/>
      </rPr>
      <t xml:space="preserve">的制图工艺</t>
    </r>
  </si>
  <si>
    <t xml:space="preserve">0804040158</t>
  </si>
  <si>
    <t xml:space="preserve">林  威</t>
  </si>
  <si>
    <t xml:space="preserve">叉车举升机构常见故障及排除方法</t>
  </si>
  <si>
    <t xml:space="preserve">094</t>
  </si>
  <si>
    <t xml:space="preserve">0617015401</t>
  </si>
  <si>
    <t xml:space="preserve">林  雄</t>
  </si>
  <si>
    <t xml:space="preserve">关昕晓</t>
  </si>
  <si>
    <t xml:space="preserve">0617015402</t>
  </si>
  <si>
    <t xml:space="preserve">李振城</t>
  </si>
  <si>
    <t xml:space="preserve">0617015403</t>
  </si>
  <si>
    <t xml:space="preserve">许少将</t>
  </si>
  <si>
    <t xml:space="preserve">0617015404</t>
  </si>
  <si>
    <t xml:space="preserve">郭晓君</t>
  </si>
  <si>
    <t xml:space="preserve">0617015405</t>
  </si>
  <si>
    <t xml:space="preserve">蔡丽萍</t>
  </si>
  <si>
    <t xml:space="preserve">0617015407</t>
  </si>
  <si>
    <t xml:space="preserve">林  帅</t>
  </si>
  <si>
    <t xml:space="preserve">0617015411</t>
  </si>
  <si>
    <t xml:space="preserve">吴志伟</t>
  </si>
  <si>
    <t xml:space="preserve">0617015414</t>
  </si>
  <si>
    <t xml:space="preserve">阮剑峰</t>
  </si>
  <si>
    <t xml:space="preserve">0617015415</t>
  </si>
  <si>
    <t xml:space="preserve">邱  尊</t>
  </si>
  <si>
    <t xml:space="preserve">0617015416</t>
  </si>
  <si>
    <t xml:space="preserve">郑晓明</t>
  </si>
  <si>
    <t xml:space="preserve">0617015417</t>
  </si>
  <si>
    <t xml:space="preserve">陈丽港</t>
  </si>
  <si>
    <t xml:space="preserve">轴类的基本设计与轴类切削加工</t>
  </si>
  <si>
    <t xml:space="preserve">张家峰</t>
  </si>
  <si>
    <t xml:space="preserve">0617015418</t>
  </si>
  <si>
    <t xml:space="preserve">欧晓春</t>
  </si>
  <si>
    <t xml:space="preserve">轴类工艺品国际象棋“王后”设计加工</t>
  </si>
  <si>
    <t xml:space="preserve">0617015420</t>
  </si>
  <si>
    <t xml:space="preserve">张君磊</t>
  </si>
  <si>
    <t xml:space="preserve">周类零件的加工工艺及设计</t>
  </si>
  <si>
    <t xml:space="preserve">0617015421</t>
  </si>
  <si>
    <t xml:space="preserve">曾宪硕</t>
  </si>
  <si>
    <t xml:space="preserve">按钮本体</t>
  </si>
  <si>
    <t xml:space="preserve">0617015424</t>
  </si>
  <si>
    <t xml:space="preserve">陈志杰</t>
  </si>
  <si>
    <t xml:space="preserve">国际象棋“象”的加工与编程</t>
  </si>
  <si>
    <t xml:space="preserve">0617015425</t>
  </si>
  <si>
    <t xml:space="preserve">张海斌</t>
  </si>
  <si>
    <t xml:space="preserve">轴类零件的数控车削加工</t>
  </si>
  <si>
    <t xml:space="preserve">0617015426</t>
  </si>
  <si>
    <t xml:space="preserve">方  杰</t>
  </si>
  <si>
    <t xml:space="preserve">轴类零件加工</t>
  </si>
  <si>
    <t xml:space="preserve">0617015427</t>
  </si>
  <si>
    <t xml:space="preserve">林  超</t>
  </si>
  <si>
    <t xml:space="preserve">0617015429</t>
  </si>
  <si>
    <t xml:space="preserve">陈  毅</t>
  </si>
  <si>
    <t xml:space="preserve">0617015430</t>
  </si>
  <si>
    <t xml:space="preserve">苏  龙</t>
  </si>
  <si>
    <t xml:space="preserve">钥匙的结构设计</t>
  </si>
  <si>
    <t xml:space="preserve">0617015431</t>
  </si>
  <si>
    <t xml:space="preserve">陈凌鹏</t>
  </si>
  <si>
    <t xml:space="preserve">国际象棋“王”的设计及加工工艺</t>
  </si>
  <si>
    <t xml:space="preserve">0617015432</t>
  </si>
  <si>
    <t xml:space="preserve">黄清凡</t>
  </si>
  <si>
    <t xml:space="preserve">数控车削加工与编程</t>
  </si>
  <si>
    <t xml:space="preserve">0617015433</t>
  </si>
  <si>
    <t xml:space="preserve">徐  哲</t>
  </si>
  <si>
    <t xml:space="preserve">轴类零件加工与编程</t>
  </si>
  <si>
    <t xml:space="preserve">0617015434</t>
  </si>
  <si>
    <t xml:space="preserve">连俊雄</t>
  </si>
  <si>
    <t xml:space="preserve">柴油机机构的检修</t>
  </si>
  <si>
    <t xml:space="preserve">0617015435</t>
  </si>
  <si>
    <t xml:space="preserve">郑绍辉</t>
  </si>
  <si>
    <r>
      <rPr>
        <sz val="12"/>
        <rFont val="宋体"/>
        <family val="0"/>
        <charset val="134"/>
      </rPr>
      <t xml:space="preserve">proe</t>
    </r>
    <r>
      <rPr>
        <sz val="12"/>
        <rFont val="Noto Sans"/>
        <family val="2"/>
      </rPr>
      <t xml:space="preserve">齿轮画法及模拟加工</t>
    </r>
  </si>
  <si>
    <t xml:space="preserve">0617015437</t>
  </si>
  <si>
    <t xml:space="preserve">陈奇业</t>
  </si>
  <si>
    <t xml:space="preserve">槽轮机构的设计及加工工艺</t>
  </si>
  <si>
    <t xml:space="preserve">0617015438</t>
  </si>
  <si>
    <t xml:space="preserve">陈  勇</t>
  </si>
  <si>
    <t xml:space="preserve">轮毂的数控铣削  </t>
  </si>
  <si>
    <t xml:space="preserve">0617015439</t>
  </si>
  <si>
    <t xml:space="preserve">饰品的铣削与加工</t>
  </si>
  <si>
    <t xml:space="preserve">0617015440</t>
  </si>
  <si>
    <t xml:space="preserve">陈海鹏</t>
  </si>
  <si>
    <t xml:space="preserve">齿轮数控线切割加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i val="true"/>
      <u val="doubl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9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8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@page section0" xfId="22"/>
    <cellStyle name="@ET_Style?@page_数控081" xfId="23"/>
    <cellStyle name="@ET_Style?@page_数控081_1" xfId="24"/>
    <cellStyle name="@ET_Style?@page_数控082" xfId="25"/>
    <cellStyle name="@ET_Style?@page_数控082_1" xfId="26"/>
    <cellStyle name="@ET_Style?@page_数控082_10" xfId="27"/>
    <cellStyle name="@ET_Style?@page_数控082_2" xfId="28"/>
    <cellStyle name="@ET_Style?@page_数控082_3" xfId="29"/>
    <cellStyle name="@ET_Style?@page_数控082_4" xfId="30"/>
    <cellStyle name="@ET_Style?@page_数控082_5" xfId="31"/>
    <cellStyle name="@ET_Style?@page_数控082_6" xfId="32"/>
    <cellStyle name="@ET_Style?@page_数控082_7" xfId="33"/>
    <cellStyle name="@ET_Style?@page_数控082_8" xfId="34"/>
    <cellStyle name="@ET_Style?@page_数控082_9" xfId="35"/>
    <cellStyle name="@ET_Style?@page_数控094（五年专）" xfId="36"/>
    <cellStyle name="@ET_Style?@page_数控094（五年专）_1" xfId="37"/>
    <cellStyle name="@ET_Style?@page_数控094（五年专）_10" xfId="38"/>
    <cellStyle name="@ET_Style?@page_数控094（五年专）_2" xfId="39"/>
    <cellStyle name="@ET_Style?@page_数控094（五年专）_3" xfId="40"/>
    <cellStyle name="@ET_Style?@page_数控094（五年专）_4" xfId="41"/>
    <cellStyle name="@ET_Style?@page_数控094（五年专）_5" xfId="42"/>
    <cellStyle name="@ET_Style?@page_数控094（五年专）_6" xfId="43"/>
    <cellStyle name="@ET_Style?@page_数控094（五年专）_7" xfId="44"/>
    <cellStyle name="@ET_Style?@page_数控094（五年专）_8" xfId="45"/>
    <cellStyle name="@ET_Style?@page_数控094（五年专）_9" xfId="46"/>
    <cellStyle name="@ET_Style?@page_机修081" xfId="47"/>
    <cellStyle name="@ET_Style?@page_机修081_1" xfId="48"/>
    <cellStyle name="@ET_Style?@page_机修081_10" xfId="49"/>
    <cellStyle name="@ET_Style?@page_机修081_2" xfId="50"/>
    <cellStyle name="@ET_Style?@page_机修081_3" xfId="51"/>
    <cellStyle name="@ET_Style?@page_机修081_4" xfId="52"/>
    <cellStyle name="@ET_Style?@page_机修081_5" xfId="53"/>
    <cellStyle name="@ET_Style?@page_机修081_6" xfId="54"/>
    <cellStyle name="@ET_Style?@page_机修081_7" xfId="55"/>
    <cellStyle name="@ET_Style?@page_机修081_8" xfId="56"/>
    <cellStyle name="@ET_Style?@page_机修081_9" xfId="57"/>
    <cellStyle name="@ET_Style?@page_机电081" xfId="58"/>
    <cellStyle name="@ET_Style?@page_机电081_1" xfId="59"/>
    <cellStyle name="@ET_Style?@page_机电081_2" xfId="60"/>
    <cellStyle name="@ET_Style?@page_机电081_3" xfId="61"/>
    <cellStyle name="@ET_Style?@page_机电081_4" xfId="62"/>
    <cellStyle name="@ET_Style?@page_模具081" xfId="63"/>
    <cellStyle name="@ET_Style?@page_模具081_1" xfId="64"/>
    <cellStyle name="@ET_Style?@page_模具081_10" xfId="65"/>
    <cellStyle name="@ET_Style?@page_模具081_11" xfId="66"/>
    <cellStyle name="@ET_Style?@page_模具081_12" xfId="67"/>
    <cellStyle name="@ET_Style?@page_模具081_13" xfId="68"/>
    <cellStyle name="@ET_Style?@page_模具081_14" xfId="69"/>
    <cellStyle name="@ET_Style?@page_模具081_15" xfId="70"/>
    <cellStyle name="@ET_Style?@page_模具081_16" xfId="71"/>
    <cellStyle name="@ET_Style?@page_模具081_17" xfId="72"/>
    <cellStyle name="@ET_Style?@page_模具081_18" xfId="73"/>
    <cellStyle name="@ET_Style?@page_模具081_19" xfId="74"/>
    <cellStyle name="@ET_Style?@page_模具081_2" xfId="75"/>
    <cellStyle name="@ET_Style?@page_模具081_20" xfId="76"/>
    <cellStyle name="@ET_Style?@page_模具081_21" xfId="77"/>
    <cellStyle name="@ET_Style?@page_模具081_22" xfId="78"/>
    <cellStyle name="@ET_Style?@page_模具081_23" xfId="79"/>
    <cellStyle name="@ET_Style?@page_模具081_24" xfId="80"/>
    <cellStyle name="@ET_Style?@page_模具081_25" xfId="81"/>
    <cellStyle name="@ET_Style?@page_模具081_26" xfId="82"/>
    <cellStyle name="@ET_Style?@page_模具081_27" xfId="83"/>
    <cellStyle name="@ET_Style?@page_模具081_28" xfId="84"/>
    <cellStyle name="@ET_Style?@page_模具081_29" xfId="85"/>
    <cellStyle name="@ET_Style?@page_模具081_3" xfId="86"/>
    <cellStyle name="@ET_Style?@page_模具081_30" xfId="87"/>
    <cellStyle name="@ET_Style?@page_模具081_31" xfId="88"/>
    <cellStyle name="@ET_Style?@page_模具081_32" xfId="89"/>
    <cellStyle name="@ET_Style?@page_模具081_33" xfId="90"/>
    <cellStyle name="@ET_Style?@page_模具081_34" xfId="91"/>
    <cellStyle name="@ET_Style?@page_模具081_35" xfId="92"/>
    <cellStyle name="@ET_Style?@page_模具081_36" xfId="93"/>
    <cellStyle name="@ET_Style?@page_模具081_37" xfId="94"/>
    <cellStyle name="@ET_Style?@page_模具081_4" xfId="95"/>
    <cellStyle name="@ET_Style?@page_模具081_5" xfId="96"/>
    <cellStyle name="@ET_Style?@page_模具081_6" xfId="97"/>
    <cellStyle name="@ET_Style?@page_模具081_7" xfId="98"/>
    <cellStyle name="@ET_Style?@page_模具081_8" xfId="99"/>
    <cellStyle name="@ET_Style?@page_模具081_9" xfId="100"/>
    <cellStyle name="@ET_Style?@page_鞍钢班" xfId="101"/>
    <cellStyle name="@ET_Style?@page_鞍钢班_1" xfId="102"/>
    <cellStyle name="@ET_Style?@page_鞍钢班_10" xfId="103"/>
    <cellStyle name="@ET_Style?@page_鞍钢班_11" xfId="104"/>
    <cellStyle name="@ET_Style?@page_鞍钢班_12" xfId="105"/>
    <cellStyle name="@ET_Style?@page_鞍钢班_13" xfId="106"/>
    <cellStyle name="@ET_Style?@page_鞍钢班_14" xfId="107"/>
    <cellStyle name="@ET_Style?@page_鞍钢班_15" xfId="108"/>
    <cellStyle name="@ET_Style?@page_鞍钢班_16" xfId="109"/>
    <cellStyle name="@ET_Style?@page_鞍钢班_17" xfId="110"/>
    <cellStyle name="@ET_Style?@page_鞍钢班_18" xfId="111"/>
    <cellStyle name="@ET_Style?@page_鞍钢班_19" xfId="112"/>
    <cellStyle name="@ET_Style?@page_鞍钢班_2" xfId="113"/>
    <cellStyle name="@ET_Style?@page_鞍钢班_3" xfId="114"/>
    <cellStyle name="@ET_Style?@page_鞍钢班_4" xfId="115"/>
    <cellStyle name="@ET_Style?@page_鞍钢班_5" xfId="116"/>
    <cellStyle name="@ET_Style?@page_鞍钢班_6" xfId="117"/>
    <cellStyle name="@ET_Style?@page_鞍钢班_7" xfId="118"/>
    <cellStyle name="@ET_Style?@page_鞍钢班_8" xfId="119"/>
    <cellStyle name="@ET_Style?@page_鞍钢班_9" xfId="120"/>
    <cellStyle name="@ET_Style?address" xfId="121"/>
    <cellStyle name="@ET_Style?b" xfId="122"/>
    <cellStyle name="@ET_Style?center" xfId="123"/>
    <cellStyle name="@ET_Style?center_数控081" xfId="124"/>
    <cellStyle name="@ET_Style?center_数控081_1" xfId="125"/>
    <cellStyle name="@ET_Style?center_数控082" xfId="126"/>
    <cellStyle name="@ET_Style?center_数控082_1" xfId="127"/>
    <cellStyle name="@ET_Style?center_数控082_10" xfId="128"/>
    <cellStyle name="@ET_Style?center_数控082_2" xfId="129"/>
    <cellStyle name="@ET_Style?center_数控082_3" xfId="130"/>
    <cellStyle name="@ET_Style?center_数控082_4" xfId="131"/>
    <cellStyle name="@ET_Style?center_数控082_5" xfId="132"/>
    <cellStyle name="@ET_Style?center_数控082_6" xfId="133"/>
    <cellStyle name="@ET_Style?center_数控082_7" xfId="134"/>
    <cellStyle name="@ET_Style?center_数控082_8" xfId="135"/>
    <cellStyle name="@ET_Style?center_数控082_9" xfId="136"/>
    <cellStyle name="@ET_Style?center_数控094（五年专）" xfId="137"/>
    <cellStyle name="@ET_Style?center_数控094（五年专）_1" xfId="138"/>
    <cellStyle name="@ET_Style?center_数控094（五年专）_10" xfId="139"/>
    <cellStyle name="@ET_Style?center_数控094（五年专）_2" xfId="140"/>
    <cellStyle name="@ET_Style?center_数控094（五年专）_3" xfId="141"/>
    <cellStyle name="@ET_Style?center_数控094（五年专）_4" xfId="142"/>
    <cellStyle name="@ET_Style?center_数控094（五年专）_5" xfId="143"/>
    <cellStyle name="@ET_Style?center_数控094（五年专）_6" xfId="144"/>
    <cellStyle name="@ET_Style?center_数控094（五年专）_7" xfId="145"/>
    <cellStyle name="@ET_Style?center_数控094（五年专）_8" xfId="146"/>
    <cellStyle name="@ET_Style?center_数控094（五年专）_9" xfId="147"/>
    <cellStyle name="@ET_Style?center_机修081" xfId="148"/>
    <cellStyle name="@ET_Style?center_机修081_1" xfId="149"/>
    <cellStyle name="@ET_Style?center_机修081_10" xfId="150"/>
    <cellStyle name="@ET_Style?center_机修081_2" xfId="151"/>
    <cellStyle name="@ET_Style?center_机修081_3" xfId="152"/>
    <cellStyle name="@ET_Style?center_机修081_4" xfId="153"/>
    <cellStyle name="@ET_Style?center_机修081_5" xfId="154"/>
    <cellStyle name="@ET_Style?center_机修081_6" xfId="155"/>
    <cellStyle name="@ET_Style?center_机修081_7" xfId="156"/>
    <cellStyle name="@ET_Style?center_机修081_8" xfId="157"/>
    <cellStyle name="@ET_Style?center_机修081_9" xfId="158"/>
    <cellStyle name="@ET_Style?center_机电081" xfId="159"/>
    <cellStyle name="@ET_Style?center_机电081_1" xfId="160"/>
    <cellStyle name="@ET_Style?center_机电081_2" xfId="161"/>
    <cellStyle name="@ET_Style?center_机电081_3" xfId="162"/>
    <cellStyle name="@ET_Style?center_机电081_4" xfId="163"/>
    <cellStyle name="@ET_Style?center_模具081" xfId="164"/>
    <cellStyle name="@ET_Style?center_模具081_1" xfId="165"/>
    <cellStyle name="@ET_Style?center_模具081_10" xfId="166"/>
    <cellStyle name="@ET_Style?center_模具081_11" xfId="167"/>
    <cellStyle name="@ET_Style?center_模具081_12" xfId="168"/>
    <cellStyle name="@ET_Style?center_模具081_13" xfId="169"/>
    <cellStyle name="@ET_Style?center_模具081_14" xfId="170"/>
    <cellStyle name="@ET_Style?center_模具081_15" xfId="171"/>
    <cellStyle name="@ET_Style?center_模具081_16" xfId="172"/>
    <cellStyle name="@ET_Style?center_模具081_17" xfId="173"/>
    <cellStyle name="@ET_Style?center_模具081_18" xfId="174"/>
    <cellStyle name="@ET_Style?center_模具081_19" xfId="175"/>
    <cellStyle name="@ET_Style?center_模具081_2" xfId="176"/>
    <cellStyle name="@ET_Style?center_模具081_20" xfId="177"/>
    <cellStyle name="@ET_Style?center_模具081_21" xfId="178"/>
    <cellStyle name="@ET_Style?center_模具081_22" xfId="179"/>
    <cellStyle name="@ET_Style?center_模具081_23" xfId="180"/>
    <cellStyle name="@ET_Style?center_模具081_24" xfId="181"/>
    <cellStyle name="@ET_Style?center_模具081_25" xfId="182"/>
    <cellStyle name="@ET_Style?center_模具081_26" xfId="183"/>
    <cellStyle name="@ET_Style?center_模具081_27" xfId="184"/>
    <cellStyle name="@ET_Style?center_模具081_28" xfId="185"/>
    <cellStyle name="@ET_Style?center_模具081_29" xfId="186"/>
    <cellStyle name="@ET_Style?center_模具081_3" xfId="187"/>
    <cellStyle name="@ET_Style?center_模具081_30" xfId="188"/>
    <cellStyle name="@ET_Style?center_模具081_31" xfId="189"/>
    <cellStyle name="@ET_Style?center_模具081_32" xfId="190"/>
    <cellStyle name="@ET_Style?center_模具081_33" xfId="191"/>
    <cellStyle name="@ET_Style?center_模具081_34" xfId="192"/>
    <cellStyle name="@ET_Style?center_模具081_35" xfId="193"/>
    <cellStyle name="@ET_Style?center_模具081_36" xfId="194"/>
    <cellStyle name="@ET_Style?center_模具081_37" xfId="195"/>
    <cellStyle name="@ET_Style?center_模具081_4" xfId="196"/>
    <cellStyle name="@ET_Style?center_模具081_5" xfId="197"/>
    <cellStyle name="@ET_Style?center_模具081_6" xfId="198"/>
    <cellStyle name="@ET_Style?center_模具081_7" xfId="199"/>
    <cellStyle name="@ET_Style?center_模具081_8" xfId="200"/>
    <cellStyle name="@ET_Style?center_模具081_9" xfId="201"/>
    <cellStyle name="@ET_Style?center_鞍钢班" xfId="202"/>
    <cellStyle name="@ET_Style?center_鞍钢班_1" xfId="203"/>
    <cellStyle name="@ET_Style?center_鞍钢班_10" xfId="204"/>
    <cellStyle name="@ET_Style?center_鞍钢班_11" xfId="205"/>
    <cellStyle name="@ET_Style?center_鞍钢班_12" xfId="206"/>
    <cellStyle name="@ET_Style?center_鞍钢班_13" xfId="207"/>
    <cellStyle name="@ET_Style?center_鞍钢班_14" xfId="208"/>
    <cellStyle name="@ET_Style?center_鞍钢班_15" xfId="209"/>
    <cellStyle name="@ET_Style?center_鞍钢班_16" xfId="210"/>
    <cellStyle name="@ET_Style?center_鞍钢班_17" xfId="211"/>
    <cellStyle name="@ET_Style?center_鞍钢班_18" xfId="212"/>
    <cellStyle name="@ET_Style?center_鞍钢班_19" xfId="213"/>
    <cellStyle name="@ET_Style?center_鞍钢班_2" xfId="214"/>
    <cellStyle name="@ET_Style?center_鞍钢班_3" xfId="215"/>
    <cellStyle name="@ET_Style?center_鞍钢班_4" xfId="216"/>
    <cellStyle name="@ET_Style?center_鞍钢班_5" xfId="217"/>
    <cellStyle name="@ET_Style?center_鞍钢班_6" xfId="218"/>
    <cellStyle name="@ET_Style?center_鞍钢班_7" xfId="219"/>
    <cellStyle name="@ET_Style?center_鞍钢班_8" xfId="220"/>
    <cellStyle name="@ET_Style?center_鞍钢班_9" xfId="221"/>
    <cellStyle name="@ET_Style?CF_Style_1" xfId="222"/>
    <cellStyle name="@ET_Style?CF_Style_1_数控081" xfId="223"/>
    <cellStyle name="@ET_Style?CF_Style_1_数控081_1" xfId="224"/>
    <cellStyle name="@ET_Style?CF_Style_2" xfId="225"/>
    <cellStyle name="@ET_Style?CF_Style_3" xfId="226"/>
    <cellStyle name="@ET_Style?CF_Style_4" xfId="227"/>
    <cellStyle name="@ET_Style?CF_Style_5" xfId="228"/>
    <cellStyle name="@ET_Style?CF_Style_6" xfId="229"/>
    <cellStyle name="@ET_Style?CF_Style_7" xfId="230"/>
    <cellStyle name="@ET_Style?cite" xfId="231"/>
    <cellStyle name="@ET_Style?dd" xfId="232"/>
    <cellStyle name="@ET_Style?dd_数控081" xfId="233"/>
    <cellStyle name="@ET_Style?dd_数控081_1" xfId="234"/>
    <cellStyle name="@ET_Style?dd_数控082" xfId="235"/>
    <cellStyle name="@ET_Style?dd_数控082_1" xfId="236"/>
    <cellStyle name="@ET_Style?dd_数控082_10" xfId="237"/>
    <cellStyle name="@ET_Style?dd_数控082_2" xfId="238"/>
    <cellStyle name="@ET_Style?dd_数控082_3" xfId="239"/>
    <cellStyle name="@ET_Style?dd_数控082_4" xfId="240"/>
    <cellStyle name="@ET_Style?dd_数控082_5" xfId="241"/>
    <cellStyle name="@ET_Style?dd_数控082_6" xfId="242"/>
    <cellStyle name="@ET_Style?dd_数控082_7" xfId="243"/>
    <cellStyle name="@ET_Style?dd_数控082_8" xfId="244"/>
    <cellStyle name="@ET_Style?dd_数控082_9" xfId="245"/>
    <cellStyle name="@ET_Style?dd_数控094（五年专）" xfId="246"/>
    <cellStyle name="@ET_Style?dd_数控094（五年专）_1" xfId="247"/>
    <cellStyle name="@ET_Style?dd_数控094（五年专）_10" xfId="248"/>
    <cellStyle name="@ET_Style?dd_数控094（五年专）_2" xfId="249"/>
    <cellStyle name="@ET_Style?dd_数控094（五年专）_3" xfId="250"/>
    <cellStyle name="@ET_Style?dd_数控094（五年专）_4" xfId="251"/>
    <cellStyle name="@ET_Style?dd_数控094（五年专）_5" xfId="252"/>
    <cellStyle name="@ET_Style?dd_数控094（五年专）_6" xfId="253"/>
    <cellStyle name="@ET_Style?dd_数控094（五年专）_7" xfId="254"/>
    <cellStyle name="@ET_Style?dd_数控094（五年专）_8" xfId="255"/>
    <cellStyle name="@ET_Style?dd_数控094（五年专）_9" xfId="256"/>
    <cellStyle name="@ET_Style?dd_机修081" xfId="257"/>
    <cellStyle name="@ET_Style?dd_机修081_1" xfId="258"/>
    <cellStyle name="@ET_Style?dd_机修081_10" xfId="259"/>
    <cellStyle name="@ET_Style?dd_机修081_2" xfId="260"/>
    <cellStyle name="@ET_Style?dd_机修081_3" xfId="261"/>
    <cellStyle name="@ET_Style?dd_机修081_4" xfId="262"/>
    <cellStyle name="@ET_Style?dd_机修081_5" xfId="263"/>
    <cellStyle name="@ET_Style?dd_机修081_6" xfId="264"/>
    <cellStyle name="@ET_Style?dd_机修081_7" xfId="265"/>
    <cellStyle name="@ET_Style?dd_机修081_8" xfId="266"/>
    <cellStyle name="@ET_Style?dd_机修081_9" xfId="267"/>
    <cellStyle name="@ET_Style?dd_机电081" xfId="268"/>
    <cellStyle name="@ET_Style?dd_机电081_1" xfId="269"/>
    <cellStyle name="@ET_Style?dd_机电081_2" xfId="270"/>
    <cellStyle name="@ET_Style?dd_机电081_3" xfId="271"/>
    <cellStyle name="@ET_Style?dd_机电081_4" xfId="272"/>
    <cellStyle name="@ET_Style?dd_模具081" xfId="273"/>
    <cellStyle name="@ET_Style?dd_模具081_1" xfId="274"/>
    <cellStyle name="@ET_Style?dd_模具081_10" xfId="275"/>
    <cellStyle name="@ET_Style?dd_模具081_11" xfId="276"/>
    <cellStyle name="@ET_Style?dd_模具081_12" xfId="277"/>
    <cellStyle name="@ET_Style?dd_模具081_13" xfId="278"/>
    <cellStyle name="@ET_Style?dd_模具081_14" xfId="279"/>
    <cellStyle name="@ET_Style?dd_模具081_15" xfId="280"/>
    <cellStyle name="@ET_Style?dd_模具081_16" xfId="281"/>
    <cellStyle name="@ET_Style?dd_模具081_17" xfId="282"/>
    <cellStyle name="@ET_Style?dd_模具081_18" xfId="283"/>
    <cellStyle name="@ET_Style?dd_模具081_19" xfId="284"/>
    <cellStyle name="@ET_Style?dd_模具081_2" xfId="285"/>
    <cellStyle name="@ET_Style?dd_模具081_20" xfId="286"/>
    <cellStyle name="@ET_Style?dd_模具081_21" xfId="287"/>
    <cellStyle name="@ET_Style?dd_模具081_22" xfId="288"/>
    <cellStyle name="@ET_Style?dd_模具081_23" xfId="289"/>
    <cellStyle name="@ET_Style?dd_模具081_24" xfId="290"/>
    <cellStyle name="@ET_Style?dd_模具081_25" xfId="291"/>
    <cellStyle name="@ET_Style?dd_模具081_26" xfId="292"/>
    <cellStyle name="@ET_Style?dd_模具081_27" xfId="293"/>
    <cellStyle name="@ET_Style?dd_模具081_28" xfId="294"/>
    <cellStyle name="@ET_Style?dd_模具081_29" xfId="295"/>
    <cellStyle name="@ET_Style?dd_模具081_3" xfId="296"/>
    <cellStyle name="@ET_Style?dd_模具081_30" xfId="297"/>
    <cellStyle name="@ET_Style?dd_模具081_31" xfId="298"/>
    <cellStyle name="@ET_Style?dd_模具081_32" xfId="299"/>
    <cellStyle name="@ET_Style?dd_模具081_33" xfId="300"/>
    <cellStyle name="@ET_Style?dd_模具081_34" xfId="301"/>
    <cellStyle name="@ET_Style?dd_模具081_35" xfId="302"/>
    <cellStyle name="@ET_Style?dd_模具081_36" xfId="303"/>
    <cellStyle name="@ET_Style?dd_模具081_37" xfId="304"/>
    <cellStyle name="@ET_Style?dd_模具081_4" xfId="305"/>
    <cellStyle name="@ET_Style?dd_模具081_5" xfId="306"/>
    <cellStyle name="@ET_Style?dd_模具081_6" xfId="307"/>
    <cellStyle name="@ET_Style?dd_模具081_7" xfId="308"/>
    <cellStyle name="@ET_Style?dd_模具081_8" xfId="309"/>
    <cellStyle name="@ET_Style?dd_模具081_9" xfId="310"/>
    <cellStyle name="@ET_Style?dd_鞍钢班" xfId="311"/>
    <cellStyle name="@ET_Style?dd_鞍钢班_1" xfId="312"/>
    <cellStyle name="@ET_Style?dd_鞍钢班_10" xfId="313"/>
    <cellStyle name="@ET_Style?dd_鞍钢班_11" xfId="314"/>
    <cellStyle name="@ET_Style?dd_鞍钢班_12" xfId="315"/>
    <cellStyle name="@ET_Style?dd_鞍钢班_13" xfId="316"/>
    <cellStyle name="@ET_Style?dd_鞍钢班_14" xfId="317"/>
    <cellStyle name="@ET_Style?dd_鞍钢班_15" xfId="318"/>
    <cellStyle name="@ET_Style?dd_鞍钢班_16" xfId="319"/>
    <cellStyle name="@ET_Style?dd_鞍钢班_17" xfId="320"/>
    <cellStyle name="@ET_Style?dd_鞍钢班_18" xfId="321"/>
    <cellStyle name="@ET_Style?dd_鞍钢班_19" xfId="322"/>
    <cellStyle name="@ET_Style?dd_鞍钢班_2" xfId="323"/>
    <cellStyle name="@ET_Style?dd_鞍钢班_3" xfId="324"/>
    <cellStyle name="@ET_Style?dd_鞍钢班_4" xfId="325"/>
    <cellStyle name="@ET_Style?dd_鞍钢班_5" xfId="326"/>
    <cellStyle name="@ET_Style?dd_鞍钢班_6" xfId="327"/>
    <cellStyle name="@ET_Style?dd_鞍钢班_7" xfId="328"/>
    <cellStyle name="@ET_Style?dd_鞍钢班_8" xfId="329"/>
    <cellStyle name="@ET_Style?dd_鞍钢班_9" xfId="330"/>
    <cellStyle name="@ET_Style?del" xfId="331"/>
    <cellStyle name="@ET_Style?dir" xfId="332"/>
    <cellStyle name="@ET_Style?dir_数控081" xfId="333"/>
    <cellStyle name="@ET_Style?dir_数控081_1" xfId="334"/>
    <cellStyle name="@ET_Style?dir_数控082" xfId="335"/>
    <cellStyle name="@ET_Style?dir_数控082_1" xfId="336"/>
    <cellStyle name="@ET_Style?dir_数控082_10" xfId="337"/>
    <cellStyle name="@ET_Style?dir_数控082_2" xfId="338"/>
    <cellStyle name="@ET_Style?dir_数控082_3" xfId="339"/>
    <cellStyle name="@ET_Style?dir_数控082_4" xfId="340"/>
    <cellStyle name="@ET_Style?dir_数控082_5" xfId="341"/>
    <cellStyle name="@ET_Style?dir_数控082_6" xfId="342"/>
    <cellStyle name="@ET_Style?dir_数控082_7" xfId="343"/>
    <cellStyle name="@ET_Style?dir_数控082_8" xfId="344"/>
    <cellStyle name="@ET_Style?dir_数控082_9" xfId="345"/>
    <cellStyle name="@ET_Style?dir_数控094（五年专）" xfId="346"/>
    <cellStyle name="@ET_Style?dir_数控094（五年专）_1" xfId="347"/>
    <cellStyle name="@ET_Style?dir_数控094（五年专）_10" xfId="348"/>
    <cellStyle name="@ET_Style?dir_数控094（五年专）_2" xfId="349"/>
    <cellStyle name="@ET_Style?dir_数控094（五年专）_3" xfId="350"/>
    <cellStyle name="@ET_Style?dir_数控094（五年专）_4" xfId="351"/>
    <cellStyle name="@ET_Style?dir_数控094（五年专）_5" xfId="352"/>
    <cellStyle name="@ET_Style?dir_数控094（五年专）_6" xfId="353"/>
    <cellStyle name="@ET_Style?dir_数控094（五年专）_7" xfId="354"/>
    <cellStyle name="@ET_Style?dir_数控094（五年专）_8" xfId="355"/>
    <cellStyle name="@ET_Style?dir_数控094（五年专）_9" xfId="356"/>
    <cellStyle name="@ET_Style?dir_机修081" xfId="357"/>
    <cellStyle name="@ET_Style?dir_机修081_1" xfId="358"/>
    <cellStyle name="@ET_Style?dir_机修081_10" xfId="359"/>
    <cellStyle name="@ET_Style?dir_机修081_2" xfId="360"/>
    <cellStyle name="@ET_Style?dir_机修081_3" xfId="361"/>
    <cellStyle name="@ET_Style?dir_机修081_4" xfId="362"/>
    <cellStyle name="@ET_Style?dir_机修081_5" xfId="363"/>
    <cellStyle name="@ET_Style?dir_机修081_6" xfId="364"/>
    <cellStyle name="@ET_Style?dir_机修081_7" xfId="365"/>
    <cellStyle name="@ET_Style?dir_机修081_8" xfId="366"/>
    <cellStyle name="@ET_Style?dir_机修081_9" xfId="367"/>
    <cellStyle name="@ET_Style?dir_机电081" xfId="368"/>
    <cellStyle name="@ET_Style?dir_机电081_1" xfId="369"/>
    <cellStyle name="@ET_Style?dir_机电081_2" xfId="370"/>
    <cellStyle name="@ET_Style?dir_机电081_3" xfId="371"/>
    <cellStyle name="@ET_Style?dir_机电081_4" xfId="372"/>
    <cellStyle name="@ET_Style?dir_模具081" xfId="373"/>
    <cellStyle name="@ET_Style?dir_模具081_1" xfId="374"/>
    <cellStyle name="@ET_Style?dir_模具081_10" xfId="375"/>
    <cellStyle name="@ET_Style?dir_模具081_11" xfId="376"/>
    <cellStyle name="@ET_Style?dir_模具081_12" xfId="377"/>
    <cellStyle name="@ET_Style?dir_模具081_13" xfId="378"/>
    <cellStyle name="@ET_Style?dir_模具081_14" xfId="379"/>
    <cellStyle name="@ET_Style?dir_模具081_15" xfId="380"/>
    <cellStyle name="@ET_Style?dir_模具081_16" xfId="381"/>
    <cellStyle name="@ET_Style?dir_模具081_17" xfId="382"/>
    <cellStyle name="@ET_Style?dir_模具081_18" xfId="383"/>
    <cellStyle name="@ET_Style?dir_模具081_19" xfId="384"/>
    <cellStyle name="@ET_Style?dir_模具081_2" xfId="385"/>
    <cellStyle name="@ET_Style?dir_模具081_20" xfId="386"/>
    <cellStyle name="@ET_Style?dir_模具081_21" xfId="387"/>
    <cellStyle name="@ET_Style?dir_模具081_22" xfId="388"/>
    <cellStyle name="@ET_Style?dir_模具081_23" xfId="389"/>
    <cellStyle name="@ET_Style?dir_模具081_24" xfId="390"/>
    <cellStyle name="@ET_Style?dir_模具081_25" xfId="391"/>
    <cellStyle name="@ET_Style?dir_模具081_26" xfId="392"/>
    <cellStyle name="@ET_Style?dir_模具081_27" xfId="393"/>
    <cellStyle name="@ET_Style?dir_模具081_28" xfId="394"/>
    <cellStyle name="@ET_Style?dir_模具081_29" xfId="395"/>
    <cellStyle name="@ET_Style?dir_模具081_3" xfId="396"/>
    <cellStyle name="@ET_Style?dir_模具081_30" xfId="397"/>
    <cellStyle name="@ET_Style?dir_模具081_31" xfId="398"/>
    <cellStyle name="@ET_Style?dir_模具081_32" xfId="399"/>
    <cellStyle name="@ET_Style?dir_模具081_33" xfId="400"/>
    <cellStyle name="@ET_Style?dir_模具081_34" xfId="401"/>
    <cellStyle name="@ET_Style?dir_模具081_35" xfId="402"/>
    <cellStyle name="@ET_Style?dir_模具081_36" xfId="403"/>
    <cellStyle name="@ET_Style?dir_模具081_37" xfId="404"/>
    <cellStyle name="@ET_Style?dir_模具081_4" xfId="405"/>
    <cellStyle name="@ET_Style?dir_模具081_5" xfId="406"/>
    <cellStyle name="@ET_Style?dir_模具081_6" xfId="407"/>
    <cellStyle name="@ET_Style?dir_模具081_7" xfId="408"/>
    <cellStyle name="@ET_Style?dir_模具081_8" xfId="409"/>
    <cellStyle name="@ET_Style?dir_模具081_9" xfId="410"/>
    <cellStyle name="@ET_Style?dir_鞍钢班" xfId="411"/>
    <cellStyle name="@ET_Style?dir_鞍钢班_1" xfId="412"/>
    <cellStyle name="@ET_Style?dir_鞍钢班_10" xfId="413"/>
    <cellStyle name="@ET_Style?dir_鞍钢班_11" xfId="414"/>
    <cellStyle name="@ET_Style?dir_鞍钢班_12" xfId="415"/>
    <cellStyle name="@ET_Style?dir_鞍钢班_13" xfId="416"/>
    <cellStyle name="@ET_Style?dir_鞍钢班_14" xfId="417"/>
    <cellStyle name="@ET_Style?dir_鞍钢班_15" xfId="418"/>
    <cellStyle name="@ET_Style?dir_鞍钢班_16" xfId="419"/>
    <cellStyle name="@ET_Style?dir_鞍钢班_17" xfId="420"/>
    <cellStyle name="@ET_Style?dir_鞍钢班_18" xfId="421"/>
    <cellStyle name="@ET_Style?dir_鞍钢班_19" xfId="422"/>
    <cellStyle name="@ET_Style?dir_鞍钢班_2" xfId="423"/>
    <cellStyle name="@ET_Style?dir_鞍钢班_3" xfId="424"/>
    <cellStyle name="@ET_Style?dir_鞍钢班_4" xfId="425"/>
    <cellStyle name="@ET_Style?dir_鞍钢班_5" xfId="426"/>
    <cellStyle name="@ET_Style?dir_鞍钢班_6" xfId="427"/>
    <cellStyle name="@ET_Style?dir_鞍钢班_7" xfId="428"/>
    <cellStyle name="@ET_Style?dir_鞍钢班_8" xfId="429"/>
    <cellStyle name="@ET_Style?dir_鞍钢班_9" xfId="430"/>
    <cellStyle name="@ET_Style?div.section0" xfId="431"/>
    <cellStyle name="@ET_Style?div.section0_数控081" xfId="432"/>
    <cellStyle name="@ET_Style?div.section0_数控081_1" xfId="433"/>
    <cellStyle name="@ET_Style?div.section0_数控082" xfId="434"/>
    <cellStyle name="@ET_Style?div.section0_数控082_1" xfId="435"/>
    <cellStyle name="@ET_Style?div.section0_数控082_10" xfId="436"/>
    <cellStyle name="@ET_Style?div.section0_数控082_2" xfId="437"/>
    <cellStyle name="@ET_Style?div.section0_数控082_3" xfId="438"/>
    <cellStyle name="@ET_Style?div.section0_数控082_4" xfId="439"/>
    <cellStyle name="@ET_Style?div.section0_数控082_5" xfId="440"/>
    <cellStyle name="@ET_Style?div.section0_数控082_6" xfId="441"/>
    <cellStyle name="@ET_Style?div.section0_数控082_7" xfId="442"/>
    <cellStyle name="@ET_Style?div.section0_数控082_8" xfId="443"/>
    <cellStyle name="@ET_Style?div.section0_数控082_9" xfId="444"/>
    <cellStyle name="@ET_Style?div.section0_数控094（五年专）" xfId="445"/>
    <cellStyle name="@ET_Style?div.section0_数控094（五年专）_1" xfId="446"/>
    <cellStyle name="@ET_Style?div.section0_数控094（五年专）_10" xfId="447"/>
    <cellStyle name="@ET_Style?div.section0_数控094（五年专）_2" xfId="448"/>
    <cellStyle name="@ET_Style?div.section0_数控094（五年专）_3" xfId="449"/>
    <cellStyle name="@ET_Style?div.section0_数控094（五年专）_4" xfId="450"/>
    <cellStyle name="@ET_Style?div.section0_数控094（五年专）_5" xfId="451"/>
    <cellStyle name="@ET_Style?div.section0_数控094（五年专）_6" xfId="452"/>
    <cellStyle name="@ET_Style?div.section0_数控094（五年专）_7" xfId="453"/>
    <cellStyle name="@ET_Style?div.section0_数控094（五年专）_8" xfId="454"/>
    <cellStyle name="@ET_Style?div.section0_数控094（五年专）_9" xfId="455"/>
    <cellStyle name="@ET_Style?div.section0_机修081" xfId="456"/>
    <cellStyle name="@ET_Style?div.section0_机修081_1" xfId="457"/>
    <cellStyle name="@ET_Style?div.section0_机修081_10" xfId="458"/>
    <cellStyle name="@ET_Style?div.section0_机修081_2" xfId="459"/>
    <cellStyle name="@ET_Style?div.section0_机修081_3" xfId="460"/>
    <cellStyle name="@ET_Style?div.section0_机修081_4" xfId="461"/>
    <cellStyle name="@ET_Style?div.section0_机修081_5" xfId="462"/>
    <cellStyle name="@ET_Style?div.section0_机修081_6" xfId="463"/>
    <cellStyle name="@ET_Style?div.section0_机修081_7" xfId="464"/>
    <cellStyle name="@ET_Style?div.section0_机修081_8" xfId="465"/>
    <cellStyle name="@ET_Style?div.section0_机修081_9" xfId="466"/>
    <cellStyle name="@ET_Style?div.section0_机电081" xfId="467"/>
    <cellStyle name="@ET_Style?div.section0_机电081_1" xfId="468"/>
    <cellStyle name="@ET_Style?div.section0_机电081_2" xfId="469"/>
    <cellStyle name="@ET_Style?div.section0_机电081_3" xfId="470"/>
    <cellStyle name="@ET_Style?div.section0_机电081_4" xfId="471"/>
    <cellStyle name="@ET_Style?div.section0_模具081" xfId="472"/>
    <cellStyle name="@ET_Style?div.section0_模具081_1" xfId="473"/>
    <cellStyle name="@ET_Style?div.section0_模具081_10" xfId="474"/>
    <cellStyle name="@ET_Style?div.section0_模具081_11" xfId="475"/>
    <cellStyle name="@ET_Style?div.section0_模具081_12" xfId="476"/>
    <cellStyle name="@ET_Style?div.section0_模具081_13" xfId="477"/>
    <cellStyle name="@ET_Style?div.section0_模具081_14" xfId="478"/>
    <cellStyle name="@ET_Style?div.section0_模具081_15" xfId="479"/>
    <cellStyle name="@ET_Style?div.section0_模具081_16" xfId="480"/>
    <cellStyle name="@ET_Style?div.section0_模具081_17" xfId="481"/>
    <cellStyle name="@ET_Style?div.section0_模具081_18" xfId="482"/>
    <cellStyle name="@ET_Style?div.section0_模具081_19" xfId="483"/>
    <cellStyle name="@ET_Style?div.section0_模具081_2" xfId="484"/>
    <cellStyle name="@ET_Style?div.section0_模具081_20" xfId="485"/>
    <cellStyle name="@ET_Style?div.section0_模具081_21" xfId="486"/>
    <cellStyle name="@ET_Style?div.section0_模具081_22" xfId="487"/>
    <cellStyle name="@ET_Style?div.section0_模具081_23" xfId="488"/>
    <cellStyle name="@ET_Style?div.section0_模具081_24" xfId="489"/>
    <cellStyle name="@ET_Style?div.section0_模具081_25" xfId="490"/>
    <cellStyle name="@ET_Style?div.section0_模具081_26" xfId="491"/>
    <cellStyle name="@ET_Style?div.section0_模具081_27" xfId="492"/>
    <cellStyle name="@ET_Style?div.section0_模具081_28" xfId="493"/>
    <cellStyle name="@ET_Style?div.section0_模具081_29" xfId="494"/>
    <cellStyle name="@ET_Style?div.section0_模具081_3" xfId="495"/>
    <cellStyle name="@ET_Style?div.section0_模具081_30" xfId="496"/>
    <cellStyle name="@ET_Style?div.section0_模具081_31" xfId="497"/>
    <cellStyle name="@ET_Style?div.section0_模具081_32" xfId="498"/>
    <cellStyle name="@ET_Style?div.section0_模具081_33" xfId="499"/>
    <cellStyle name="@ET_Style?div.section0_模具081_34" xfId="500"/>
    <cellStyle name="@ET_Style?div.section0_模具081_35" xfId="501"/>
    <cellStyle name="@ET_Style?div.section0_模具081_36" xfId="502"/>
    <cellStyle name="@ET_Style?div.section0_模具081_37" xfId="503"/>
    <cellStyle name="@ET_Style?div.section0_模具081_4" xfId="504"/>
    <cellStyle name="@ET_Style?div.section0_模具081_5" xfId="505"/>
    <cellStyle name="@ET_Style?div.section0_模具081_6" xfId="506"/>
    <cellStyle name="@ET_Style?div.section0_模具081_7" xfId="507"/>
    <cellStyle name="@ET_Style?div.section0_模具081_8" xfId="508"/>
    <cellStyle name="@ET_Style?div.section0_模具081_9" xfId="509"/>
    <cellStyle name="@ET_Style?div.section0_鞍钢班" xfId="510"/>
    <cellStyle name="@ET_Style?div.section0_鞍钢班_1" xfId="511"/>
    <cellStyle name="@ET_Style?div.section0_鞍钢班_10" xfId="512"/>
    <cellStyle name="@ET_Style?div.section0_鞍钢班_11" xfId="513"/>
    <cellStyle name="@ET_Style?div.section0_鞍钢班_12" xfId="514"/>
    <cellStyle name="@ET_Style?div.section0_鞍钢班_13" xfId="515"/>
    <cellStyle name="@ET_Style?div.section0_鞍钢班_14" xfId="516"/>
    <cellStyle name="@ET_Style?div.section0_鞍钢班_15" xfId="517"/>
    <cellStyle name="@ET_Style?div.section0_鞍钢班_16" xfId="518"/>
    <cellStyle name="@ET_Style?div.section0_鞍钢班_17" xfId="519"/>
    <cellStyle name="@ET_Style?div.section0_鞍钢班_18" xfId="520"/>
    <cellStyle name="@ET_Style?div.section0_鞍钢班_19" xfId="521"/>
    <cellStyle name="@ET_Style?div.section0_鞍钢班_2" xfId="522"/>
    <cellStyle name="@ET_Style?div.section0_鞍钢班_3" xfId="523"/>
    <cellStyle name="@ET_Style?div.section0_鞍钢班_4" xfId="524"/>
    <cellStyle name="@ET_Style?div.section0_鞍钢班_5" xfId="525"/>
    <cellStyle name="@ET_Style?div.section0_鞍钢班_6" xfId="526"/>
    <cellStyle name="@ET_Style?div.section0_鞍钢班_7" xfId="527"/>
    <cellStyle name="@ET_Style?div.section0_鞍钢班_8" xfId="528"/>
    <cellStyle name="@ET_Style?div.section0_鞍钢班_9" xfId="529"/>
    <cellStyle name="@ET_Style?em" xfId="530"/>
    <cellStyle name="@ET_Style?h1" xfId="531"/>
    <cellStyle name="@ET_Style?h2" xfId="532"/>
    <cellStyle name="@ET_Style?h3" xfId="533"/>
    <cellStyle name="@ET_Style?h4" xfId="534"/>
    <cellStyle name="@ET_Style?h5" xfId="535"/>
    <cellStyle name="@ET_Style?h6" xfId="536"/>
    <cellStyle name="@ET_Style?i" xfId="537"/>
    <cellStyle name="@ET_Style?menu" xfId="538"/>
    <cellStyle name="@ET_Style?menu_数控081" xfId="539"/>
    <cellStyle name="@ET_Style?menu_数控081_1" xfId="540"/>
    <cellStyle name="@ET_Style?menu_数控082" xfId="541"/>
    <cellStyle name="@ET_Style?menu_数控082_1" xfId="542"/>
    <cellStyle name="@ET_Style?menu_数控082_10" xfId="543"/>
    <cellStyle name="@ET_Style?menu_数控082_2" xfId="544"/>
    <cellStyle name="@ET_Style?menu_数控082_3" xfId="545"/>
    <cellStyle name="@ET_Style?menu_数控082_4" xfId="546"/>
    <cellStyle name="@ET_Style?menu_数控082_5" xfId="547"/>
    <cellStyle name="@ET_Style?menu_数控082_6" xfId="548"/>
    <cellStyle name="@ET_Style?menu_数控082_7" xfId="549"/>
    <cellStyle name="@ET_Style?menu_数控082_8" xfId="550"/>
    <cellStyle name="@ET_Style?menu_数控082_9" xfId="551"/>
    <cellStyle name="@ET_Style?menu_数控094（五年专）" xfId="552"/>
    <cellStyle name="@ET_Style?menu_数控094（五年专）_1" xfId="553"/>
    <cellStyle name="@ET_Style?menu_数控094（五年专）_10" xfId="554"/>
    <cellStyle name="@ET_Style?menu_数控094（五年专）_2" xfId="555"/>
    <cellStyle name="@ET_Style?menu_数控094（五年专）_3" xfId="556"/>
    <cellStyle name="@ET_Style?menu_数控094（五年专）_4" xfId="557"/>
    <cellStyle name="@ET_Style?menu_数控094（五年专）_5" xfId="558"/>
    <cellStyle name="@ET_Style?menu_数控094（五年专）_6" xfId="559"/>
    <cellStyle name="@ET_Style?menu_数控094（五年专）_7" xfId="560"/>
    <cellStyle name="@ET_Style?menu_数控094（五年专）_8" xfId="561"/>
    <cellStyle name="@ET_Style?menu_数控094（五年专）_9" xfId="562"/>
    <cellStyle name="@ET_Style?menu_机修081" xfId="563"/>
    <cellStyle name="@ET_Style?menu_机修081_1" xfId="564"/>
    <cellStyle name="@ET_Style?menu_机修081_10" xfId="565"/>
    <cellStyle name="@ET_Style?menu_机修081_2" xfId="566"/>
    <cellStyle name="@ET_Style?menu_机修081_3" xfId="567"/>
    <cellStyle name="@ET_Style?menu_机修081_4" xfId="568"/>
    <cellStyle name="@ET_Style?menu_机修081_5" xfId="569"/>
    <cellStyle name="@ET_Style?menu_机修081_6" xfId="570"/>
    <cellStyle name="@ET_Style?menu_机修081_7" xfId="571"/>
    <cellStyle name="@ET_Style?menu_机修081_8" xfId="572"/>
    <cellStyle name="@ET_Style?menu_机修081_9" xfId="573"/>
    <cellStyle name="@ET_Style?menu_机电081" xfId="574"/>
    <cellStyle name="@ET_Style?menu_机电081_1" xfId="575"/>
    <cellStyle name="@ET_Style?menu_机电081_2" xfId="576"/>
    <cellStyle name="@ET_Style?menu_机电081_3" xfId="577"/>
    <cellStyle name="@ET_Style?menu_机电081_4" xfId="578"/>
    <cellStyle name="@ET_Style?menu_模具081" xfId="579"/>
    <cellStyle name="@ET_Style?menu_模具081_1" xfId="580"/>
    <cellStyle name="@ET_Style?menu_模具081_10" xfId="581"/>
    <cellStyle name="@ET_Style?menu_模具081_11" xfId="582"/>
    <cellStyle name="@ET_Style?menu_模具081_12" xfId="583"/>
    <cellStyle name="@ET_Style?menu_模具081_13" xfId="584"/>
    <cellStyle name="@ET_Style?menu_模具081_14" xfId="585"/>
    <cellStyle name="@ET_Style?menu_模具081_15" xfId="586"/>
    <cellStyle name="@ET_Style?menu_模具081_16" xfId="587"/>
    <cellStyle name="@ET_Style?menu_模具081_17" xfId="588"/>
    <cellStyle name="@ET_Style?menu_模具081_18" xfId="589"/>
    <cellStyle name="@ET_Style?menu_模具081_19" xfId="590"/>
    <cellStyle name="@ET_Style?menu_模具081_2" xfId="591"/>
    <cellStyle name="@ET_Style?menu_模具081_20" xfId="592"/>
    <cellStyle name="@ET_Style?menu_模具081_21" xfId="593"/>
    <cellStyle name="@ET_Style?menu_模具081_22" xfId="594"/>
    <cellStyle name="@ET_Style?menu_模具081_23" xfId="595"/>
    <cellStyle name="@ET_Style?menu_模具081_24" xfId="596"/>
    <cellStyle name="@ET_Style?menu_模具081_25" xfId="597"/>
    <cellStyle name="@ET_Style?menu_模具081_26" xfId="598"/>
    <cellStyle name="@ET_Style?menu_模具081_27" xfId="599"/>
    <cellStyle name="@ET_Style?menu_模具081_28" xfId="600"/>
    <cellStyle name="@ET_Style?menu_模具081_29" xfId="601"/>
    <cellStyle name="@ET_Style?menu_模具081_3" xfId="602"/>
    <cellStyle name="@ET_Style?menu_模具081_30" xfId="603"/>
    <cellStyle name="@ET_Style?menu_模具081_31" xfId="604"/>
    <cellStyle name="@ET_Style?menu_模具081_32" xfId="605"/>
    <cellStyle name="@ET_Style?menu_模具081_33" xfId="606"/>
    <cellStyle name="@ET_Style?menu_模具081_34" xfId="607"/>
    <cellStyle name="@ET_Style?menu_模具081_35" xfId="608"/>
    <cellStyle name="@ET_Style?menu_模具081_36" xfId="609"/>
    <cellStyle name="@ET_Style?menu_模具081_37" xfId="610"/>
    <cellStyle name="@ET_Style?menu_模具081_4" xfId="611"/>
    <cellStyle name="@ET_Style?menu_模具081_5" xfId="612"/>
    <cellStyle name="@ET_Style?menu_模具081_6" xfId="613"/>
    <cellStyle name="@ET_Style?menu_模具081_7" xfId="614"/>
    <cellStyle name="@ET_Style?menu_模具081_8" xfId="615"/>
    <cellStyle name="@ET_Style?menu_模具081_9" xfId="616"/>
    <cellStyle name="@ET_Style?menu_鞍钢班" xfId="617"/>
    <cellStyle name="@ET_Style?menu_鞍钢班_1" xfId="618"/>
    <cellStyle name="@ET_Style?menu_鞍钢班_10" xfId="619"/>
    <cellStyle name="@ET_Style?menu_鞍钢班_11" xfId="620"/>
    <cellStyle name="@ET_Style?menu_鞍钢班_12" xfId="621"/>
    <cellStyle name="@ET_Style?menu_鞍钢班_13" xfId="622"/>
    <cellStyle name="@ET_Style?menu_鞍钢班_14" xfId="623"/>
    <cellStyle name="@ET_Style?menu_鞍钢班_15" xfId="624"/>
    <cellStyle name="@ET_Style?menu_鞍钢班_16" xfId="625"/>
    <cellStyle name="@ET_Style?menu_鞍钢班_17" xfId="626"/>
    <cellStyle name="@ET_Style?menu_鞍钢班_18" xfId="627"/>
    <cellStyle name="@ET_Style?menu_鞍钢班_19" xfId="628"/>
    <cellStyle name="@ET_Style?menu_鞍钢班_2" xfId="629"/>
    <cellStyle name="@ET_Style?menu_鞍钢班_3" xfId="630"/>
    <cellStyle name="@ET_Style?menu_鞍钢班_4" xfId="631"/>
    <cellStyle name="@ET_Style?menu_鞍钢班_5" xfId="632"/>
    <cellStyle name="@ET_Style?menu_鞍钢班_6" xfId="633"/>
    <cellStyle name="@ET_Style?menu_鞍钢班_7" xfId="634"/>
    <cellStyle name="@ET_Style?menu_鞍钢班_8" xfId="635"/>
    <cellStyle name="@ET_Style?menu_鞍钢班_9" xfId="636"/>
    <cellStyle name="@ET_Style?ol" xfId="637"/>
    <cellStyle name="@ET_Style?ol_数控081" xfId="638"/>
    <cellStyle name="@ET_Style?ol_数控081_1" xfId="639"/>
    <cellStyle name="@ET_Style?ol_数控082" xfId="640"/>
    <cellStyle name="@ET_Style?ol_数控082_1" xfId="641"/>
    <cellStyle name="@ET_Style?ol_数控082_10" xfId="642"/>
    <cellStyle name="@ET_Style?ol_数控082_2" xfId="643"/>
    <cellStyle name="@ET_Style?ol_数控082_3" xfId="644"/>
    <cellStyle name="@ET_Style?ol_数控082_4" xfId="645"/>
    <cellStyle name="@ET_Style?ol_数控082_5" xfId="646"/>
    <cellStyle name="@ET_Style?ol_数控082_6" xfId="647"/>
    <cellStyle name="@ET_Style?ol_数控082_7" xfId="648"/>
    <cellStyle name="@ET_Style?ol_数控082_8" xfId="649"/>
    <cellStyle name="@ET_Style?ol_数控082_9" xfId="650"/>
    <cellStyle name="@ET_Style?ol_数控094（五年专）" xfId="651"/>
    <cellStyle name="@ET_Style?ol_数控094（五年专）_1" xfId="652"/>
    <cellStyle name="@ET_Style?ol_数控094（五年专）_10" xfId="653"/>
    <cellStyle name="@ET_Style?ol_数控094（五年专）_2" xfId="654"/>
    <cellStyle name="@ET_Style?ol_数控094（五年专）_3" xfId="655"/>
    <cellStyle name="@ET_Style?ol_数控094（五年专）_4" xfId="656"/>
    <cellStyle name="@ET_Style?ol_数控094（五年专）_5" xfId="657"/>
    <cellStyle name="@ET_Style?ol_数控094（五年专）_6" xfId="658"/>
    <cellStyle name="@ET_Style?ol_数控094（五年专）_7" xfId="659"/>
    <cellStyle name="@ET_Style?ol_数控094（五年专）_8" xfId="660"/>
    <cellStyle name="@ET_Style?ol_数控094（五年专）_9" xfId="661"/>
    <cellStyle name="@ET_Style?ol_机修081" xfId="662"/>
    <cellStyle name="@ET_Style?ol_机修081_1" xfId="663"/>
    <cellStyle name="@ET_Style?ol_机修081_10" xfId="664"/>
    <cellStyle name="@ET_Style?ol_机修081_2" xfId="665"/>
    <cellStyle name="@ET_Style?ol_机修081_3" xfId="666"/>
    <cellStyle name="@ET_Style?ol_机修081_4" xfId="667"/>
    <cellStyle name="@ET_Style?ol_机修081_5" xfId="668"/>
    <cellStyle name="@ET_Style?ol_机修081_6" xfId="669"/>
    <cellStyle name="@ET_Style?ol_机修081_7" xfId="670"/>
    <cellStyle name="@ET_Style?ol_机修081_8" xfId="671"/>
    <cellStyle name="@ET_Style?ol_机修081_9" xfId="672"/>
    <cellStyle name="@ET_Style?ol_机电081" xfId="673"/>
    <cellStyle name="@ET_Style?ol_机电081_1" xfId="674"/>
    <cellStyle name="@ET_Style?ol_机电081_2" xfId="675"/>
    <cellStyle name="@ET_Style?ol_机电081_3" xfId="676"/>
    <cellStyle name="@ET_Style?ol_机电081_4" xfId="677"/>
    <cellStyle name="@ET_Style?ol_模具081" xfId="678"/>
    <cellStyle name="@ET_Style?ol_模具081_1" xfId="679"/>
    <cellStyle name="@ET_Style?ol_模具081_10" xfId="680"/>
    <cellStyle name="@ET_Style?ol_模具081_11" xfId="681"/>
    <cellStyle name="@ET_Style?ol_模具081_12" xfId="682"/>
    <cellStyle name="@ET_Style?ol_模具081_13" xfId="683"/>
    <cellStyle name="@ET_Style?ol_模具081_14" xfId="684"/>
    <cellStyle name="@ET_Style?ol_模具081_15" xfId="685"/>
    <cellStyle name="@ET_Style?ol_模具081_16" xfId="686"/>
    <cellStyle name="@ET_Style?ol_模具081_17" xfId="687"/>
    <cellStyle name="@ET_Style?ol_模具081_18" xfId="688"/>
    <cellStyle name="@ET_Style?ol_模具081_19" xfId="689"/>
    <cellStyle name="@ET_Style?ol_模具081_2" xfId="690"/>
    <cellStyle name="@ET_Style?ol_模具081_20" xfId="691"/>
    <cellStyle name="@ET_Style?ol_模具081_21" xfId="692"/>
    <cellStyle name="@ET_Style?ol_模具081_22" xfId="693"/>
    <cellStyle name="@ET_Style?ol_模具081_23" xfId="694"/>
    <cellStyle name="@ET_Style?ol_模具081_24" xfId="695"/>
    <cellStyle name="@ET_Style?ol_模具081_25" xfId="696"/>
    <cellStyle name="@ET_Style?ol_模具081_26" xfId="697"/>
    <cellStyle name="@ET_Style?ol_模具081_27" xfId="698"/>
    <cellStyle name="@ET_Style?ol_模具081_28" xfId="699"/>
    <cellStyle name="@ET_Style?ol_模具081_29" xfId="700"/>
    <cellStyle name="@ET_Style?ol_模具081_3" xfId="701"/>
    <cellStyle name="@ET_Style?ol_模具081_30" xfId="702"/>
    <cellStyle name="@ET_Style?ol_模具081_31" xfId="703"/>
    <cellStyle name="@ET_Style?ol_模具081_32" xfId="704"/>
    <cellStyle name="@ET_Style?ol_模具081_33" xfId="705"/>
    <cellStyle name="@ET_Style?ol_模具081_34" xfId="706"/>
    <cellStyle name="@ET_Style?ol_模具081_35" xfId="707"/>
    <cellStyle name="@ET_Style?ol_模具081_36" xfId="708"/>
    <cellStyle name="@ET_Style?ol_模具081_37" xfId="709"/>
    <cellStyle name="@ET_Style?ol_模具081_4" xfId="710"/>
    <cellStyle name="@ET_Style?ol_模具081_5" xfId="711"/>
    <cellStyle name="@ET_Style?ol_模具081_6" xfId="712"/>
    <cellStyle name="@ET_Style?ol_模具081_7" xfId="713"/>
    <cellStyle name="@ET_Style?ol_模具081_8" xfId="714"/>
    <cellStyle name="@ET_Style?ol_模具081_9" xfId="715"/>
    <cellStyle name="@ET_Style?ol_鞍钢班" xfId="716"/>
    <cellStyle name="@ET_Style?ol_鞍钢班_1" xfId="717"/>
    <cellStyle name="@ET_Style?ol_鞍钢班_10" xfId="718"/>
    <cellStyle name="@ET_Style?ol_鞍钢班_11" xfId="719"/>
    <cellStyle name="@ET_Style?ol_鞍钢班_12" xfId="720"/>
    <cellStyle name="@ET_Style?ol_鞍钢班_13" xfId="721"/>
    <cellStyle name="@ET_Style?ol_鞍钢班_14" xfId="722"/>
    <cellStyle name="@ET_Style?ol_鞍钢班_15" xfId="723"/>
    <cellStyle name="@ET_Style?ol_鞍钢班_16" xfId="724"/>
    <cellStyle name="@ET_Style?ol_鞍钢班_17" xfId="725"/>
    <cellStyle name="@ET_Style?ol_鞍钢班_18" xfId="726"/>
    <cellStyle name="@ET_Style?ol_鞍钢班_19" xfId="727"/>
    <cellStyle name="@ET_Style?ol_鞍钢班_2" xfId="728"/>
    <cellStyle name="@ET_Style?ol_鞍钢班_3" xfId="729"/>
    <cellStyle name="@ET_Style?ol_鞍钢班_4" xfId="730"/>
    <cellStyle name="@ET_Style?ol_鞍钢班_5" xfId="731"/>
    <cellStyle name="@ET_Style?ol_鞍钢班_6" xfId="732"/>
    <cellStyle name="@ET_Style?ol_鞍钢班_7" xfId="733"/>
    <cellStyle name="@ET_Style?ol_鞍钢班_8" xfId="734"/>
    <cellStyle name="@ET_Style?ol_鞍钢班_9" xfId="735"/>
    <cellStyle name="@ET_Style?p.p0" xfId="736"/>
    <cellStyle name="@ET_Style?p.p15" xfId="737"/>
    <cellStyle name="@ET_Style?p.p16" xfId="738"/>
    <cellStyle name="@ET_Style?s" xfId="739"/>
    <cellStyle name="@ET_Style?strike" xfId="740"/>
    <cellStyle name="@ET_Style?strong" xfId="741"/>
    <cellStyle name="@ET_Style?sub" xfId="742"/>
    <cellStyle name="@ET_Style?sup" xfId="743"/>
    <cellStyle name="@ET_Style?th" xfId="744"/>
    <cellStyle name="@ET_Style?u" xfId="745"/>
    <cellStyle name="@ET_Style?ul" xfId="746"/>
    <cellStyle name="@ET_Style?ul_数控081" xfId="747"/>
    <cellStyle name="@ET_Style?ul_数控081_1" xfId="748"/>
    <cellStyle name="@ET_Style?ul_数控082" xfId="749"/>
    <cellStyle name="@ET_Style?ul_数控082_1" xfId="750"/>
    <cellStyle name="@ET_Style?ul_数控082_10" xfId="751"/>
    <cellStyle name="@ET_Style?ul_数控082_2" xfId="752"/>
    <cellStyle name="@ET_Style?ul_数控082_3" xfId="753"/>
    <cellStyle name="@ET_Style?ul_数控082_4" xfId="754"/>
    <cellStyle name="@ET_Style?ul_数控082_5" xfId="755"/>
    <cellStyle name="@ET_Style?ul_数控082_6" xfId="756"/>
    <cellStyle name="@ET_Style?ul_数控082_7" xfId="757"/>
    <cellStyle name="@ET_Style?ul_数控082_8" xfId="758"/>
    <cellStyle name="@ET_Style?ul_数控082_9" xfId="759"/>
    <cellStyle name="@ET_Style?ul_数控094（五年专）" xfId="760"/>
    <cellStyle name="@ET_Style?ul_数控094（五年专）_1" xfId="761"/>
    <cellStyle name="@ET_Style?ul_数控094（五年专）_10" xfId="762"/>
    <cellStyle name="@ET_Style?ul_数控094（五年专）_2" xfId="763"/>
    <cellStyle name="@ET_Style?ul_数控094（五年专）_3" xfId="764"/>
    <cellStyle name="@ET_Style?ul_数控094（五年专）_4" xfId="765"/>
    <cellStyle name="@ET_Style?ul_数控094（五年专）_5" xfId="766"/>
    <cellStyle name="@ET_Style?ul_数控094（五年专）_6" xfId="767"/>
    <cellStyle name="@ET_Style?ul_数控094（五年专）_7" xfId="768"/>
    <cellStyle name="@ET_Style?ul_数控094（五年专）_8" xfId="769"/>
    <cellStyle name="@ET_Style?ul_数控094（五年专）_9" xfId="770"/>
    <cellStyle name="@ET_Style?ul_机修081" xfId="771"/>
    <cellStyle name="@ET_Style?ul_机修081_1" xfId="772"/>
    <cellStyle name="@ET_Style?ul_机修081_10" xfId="773"/>
    <cellStyle name="@ET_Style?ul_机修081_2" xfId="774"/>
    <cellStyle name="@ET_Style?ul_机修081_3" xfId="775"/>
    <cellStyle name="@ET_Style?ul_机修081_4" xfId="776"/>
    <cellStyle name="@ET_Style?ul_机修081_5" xfId="777"/>
    <cellStyle name="@ET_Style?ul_机修081_6" xfId="778"/>
    <cellStyle name="@ET_Style?ul_机修081_7" xfId="779"/>
    <cellStyle name="@ET_Style?ul_机修081_8" xfId="780"/>
    <cellStyle name="@ET_Style?ul_机修081_9" xfId="781"/>
    <cellStyle name="@ET_Style?ul_机电081" xfId="782"/>
    <cellStyle name="@ET_Style?ul_机电081_1" xfId="783"/>
    <cellStyle name="@ET_Style?ul_机电081_2" xfId="784"/>
    <cellStyle name="@ET_Style?ul_机电081_3" xfId="785"/>
    <cellStyle name="@ET_Style?ul_机电081_4" xfId="786"/>
    <cellStyle name="@ET_Style?ul_模具081" xfId="787"/>
    <cellStyle name="@ET_Style?ul_模具081_1" xfId="788"/>
    <cellStyle name="@ET_Style?ul_模具081_10" xfId="789"/>
    <cellStyle name="@ET_Style?ul_模具081_11" xfId="790"/>
    <cellStyle name="@ET_Style?ul_模具081_12" xfId="791"/>
    <cellStyle name="@ET_Style?ul_模具081_13" xfId="792"/>
    <cellStyle name="@ET_Style?ul_模具081_14" xfId="793"/>
    <cellStyle name="@ET_Style?ul_模具081_15" xfId="794"/>
    <cellStyle name="@ET_Style?ul_模具081_16" xfId="795"/>
    <cellStyle name="@ET_Style?ul_模具081_17" xfId="796"/>
    <cellStyle name="@ET_Style?ul_模具081_18" xfId="797"/>
    <cellStyle name="@ET_Style?ul_模具081_19" xfId="798"/>
    <cellStyle name="@ET_Style?ul_模具081_2" xfId="799"/>
    <cellStyle name="@ET_Style?ul_模具081_20" xfId="800"/>
    <cellStyle name="@ET_Style?ul_模具081_21" xfId="801"/>
    <cellStyle name="@ET_Style?ul_模具081_22" xfId="802"/>
    <cellStyle name="@ET_Style?ul_模具081_23" xfId="803"/>
    <cellStyle name="@ET_Style?ul_模具081_24" xfId="804"/>
    <cellStyle name="@ET_Style?ul_模具081_25" xfId="805"/>
    <cellStyle name="@ET_Style?ul_模具081_26" xfId="806"/>
    <cellStyle name="@ET_Style?ul_模具081_27" xfId="807"/>
    <cellStyle name="@ET_Style?ul_模具081_28" xfId="808"/>
    <cellStyle name="@ET_Style?ul_模具081_29" xfId="809"/>
    <cellStyle name="@ET_Style?ul_模具081_3" xfId="810"/>
    <cellStyle name="@ET_Style?ul_模具081_30" xfId="811"/>
    <cellStyle name="@ET_Style?ul_模具081_31" xfId="812"/>
    <cellStyle name="@ET_Style?ul_模具081_32" xfId="813"/>
    <cellStyle name="@ET_Style?ul_模具081_33" xfId="814"/>
    <cellStyle name="@ET_Style?ul_模具081_34" xfId="815"/>
    <cellStyle name="@ET_Style?ul_模具081_35" xfId="816"/>
    <cellStyle name="@ET_Style?ul_模具081_36" xfId="817"/>
    <cellStyle name="@ET_Style?ul_模具081_37" xfId="818"/>
    <cellStyle name="@ET_Style?ul_模具081_4" xfId="819"/>
    <cellStyle name="@ET_Style?ul_模具081_5" xfId="820"/>
    <cellStyle name="@ET_Style?ul_模具081_6" xfId="821"/>
    <cellStyle name="@ET_Style?ul_模具081_7" xfId="822"/>
    <cellStyle name="@ET_Style?ul_模具081_8" xfId="823"/>
    <cellStyle name="@ET_Style?ul_模具081_9" xfId="824"/>
    <cellStyle name="@ET_Style?ul_鞍钢班" xfId="825"/>
    <cellStyle name="@ET_Style?ul_鞍钢班_1" xfId="826"/>
    <cellStyle name="@ET_Style?ul_鞍钢班_10" xfId="827"/>
    <cellStyle name="@ET_Style?ul_鞍钢班_11" xfId="828"/>
    <cellStyle name="@ET_Style?ul_鞍钢班_12" xfId="829"/>
    <cellStyle name="@ET_Style?ul_鞍钢班_13" xfId="830"/>
    <cellStyle name="@ET_Style?ul_鞍钢班_14" xfId="831"/>
    <cellStyle name="@ET_Style?ul_鞍钢班_15" xfId="832"/>
    <cellStyle name="@ET_Style?ul_鞍钢班_16" xfId="833"/>
    <cellStyle name="@ET_Style?ul_鞍钢班_17" xfId="834"/>
    <cellStyle name="@ET_Style?ul_鞍钢班_18" xfId="835"/>
    <cellStyle name="@ET_Style?ul_鞍钢班_19" xfId="836"/>
    <cellStyle name="@ET_Style?ul_鞍钢班_2" xfId="837"/>
    <cellStyle name="@ET_Style?ul_鞍钢班_3" xfId="838"/>
    <cellStyle name="@ET_Style?ul_鞍钢班_4" xfId="839"/>
    <cellStyle name="@ET_Style?ul_鞍钢班_5" xfId="840"/>
    <cellStyle name="@ET_Style?ul_鞍钢班_6" xfId="841"/>
    <cellStyle name="@ET_Style?ul_鞍钢班_7" xfId="842"/>
    <cellStyle name="@ET_Style?ul_鞍钢班_8" xfId="843"/>
    <cellStyle name="@ET_Style?ul_鞍钢班_9" xfId="844"/>
    <cellStyle name="@ET_Style?var" xfId="845"/>
    <cellStyle name="常规_Sheet1" xfId="846"/>
    <cellStyle name="常规_Sheet1_1" xfId="847"/>
    <cellStyle name="常规_Sheet1_2" xfId="848"/>
    <cellStyle name="常规_Sheet1_3" xfId="849"/>
    <cellStyle name="常规_Sheet1_4" xfId="850"/>
    <cellStyle name="常规_Sheet1_数控081" xfId="851"/>
    <cellStyle name="常规_Sheet1_数控081_1" xfId="852"/>
    <cellStyle name="常规_Sheet1_数控081_2" xfId="853"/>
    <cellStyle name="常规_Sheet1_数控081_3" xfId="854"/>
    <cellStyle name="常规_Sheet1_模具082" xfId="855"/>
    <cellStyle name="常规_Sheet1_模具082_1" xfId="856"/>
    <cellStyle name="常规_数控081" xfId="857"/>
    <cellStyle name="常规_数控081_1" xfId="858"/>
    <cellStyle name="常规_数控081_2" xfId="859"/>
    <cellStyle name="常规_数控081_3" xfId="860"/>
    <cellStyle name="常规_数控081_4" xfId="861"/>
    <cellStyle name="常规_数控081_5" xfId="862"/>
    <cellStyle name="常规_数控081_6" xfId="863"/>
    <cellStyle name="常规_数控081_7" xfId="864"/>
    <cellStyle name="常规_数控082" xfId="865"/>
    <cellStyle name="常规_数控082_1" xfId="866"/>
    <cellStyle name="常规_数控082_10" xfId="867"/>
    <cellStyle name="常规_数控082_2" xfId="868"/>
    <cellStyle name="常规_数控082_3" xfId="869"/>
    <cellStyle name="常规_数控082_4" xfId="870"/>
    <cellStyle name="常规_数控082_5" xfId="871"/>
    <cellStyle name="常规_数控082_6" xfId="872"/>
    <cellStyle name="常规_数控082_7" xfId="873"/>
    <cellStyle name="常规_数控082_8" xfId="874"/>
    <cellStyle name="常规_数控082_9" xfId="875"/>
    <cellStyle name="常规_数控094（五年专）" xfId="876"/>
    <cellStyle name="常规_数控094（五年专）_1" xfId="877"/>
    <cellStyle name="常规_数控094（五年专）_10" xfId="878"/>
    <cellStyle name="常规_数控094（五年专）_2" xfId="879"/>
    <cellStyle name="常规_数控094（五年专）_3" xfId="880"/>
    <cellStyle name="常规_数控094（五年专）_4" xfId="881"/>
    <cellStyle name="常规_数控094（五年专）_5" xfId="882"/>
    <cellStyle name="常规_数控094（五年专）_6" xfId="883"/>
    <cellStyle name="常规_数控094（五年专）_7" xfId="884"/>
    <cellStyle name="常规_数控094（五年专）_8" xfId="885"/>
    <cellStyle name="常规_数控094（五年专）_9" xfId="886"/>
    <cellStyle name="常规_机修081" xfId="887"/>
    <cellStyle name="常规_机修081_1" xfId="888"/>
    <cellStyle name="常规_机修081_10" xfId="889"/>
    <cellStyle name="常规_机修081_2" xfId="890"/>
    <cellStyle name="常规_机修081_3" xfId="891"/>
    <cellStyle name="常规_机修081_4" xfId="892"/>
    <cellStyle name="常规_机修081_5" xfId="893"/>
    <cellStyle name="常规_机修081_6" xfId="894"/>
    <cellStyle name="常规_机修081_7" xfId="895"/>
    <cellStyle name="常规_机修081_8" xfId="896"/>
    <cellStyle name="常规_机修081_9" xfId="897"/>
    <cellStyle name="常规_机电081" xfId="898"/>
    <cellStyle name="常规_机电081_1" xfId="899"/>
    <cellStyle name="常规_机电081_2" xfId="900"/>
    <cellStyle name="常规_机电081_3" xfId="901"/>
    <cellStyle name="常规_机电081_4" xfId="902"/>
    <cellStyle name="常规_机电081_5" xfId="903"/>
    <cellStyle name="常规_机电081_6" xfId="904"/>
    <cellStyle name="常规_机电081_7" xfId="905"/>
    <cellStyle name="常规_机电081_8" xfId="906"/>
    <cellStyle name="常规_机电081_9" xfId="907"/>
    <cellStyle name="常规_模具081" xfId="908"/>
    <cellStyle name="常规_模具081_1" xfId="909"/>
    <cellStyle name="常规_模具081_10" xfId="910"/>
    <cellStyle name="常规_模具081_11" xfId="911"/>
    <cellStyle name="常规_模具081_12" xfId="912"/>
    <cellStyle name="常规_模具081_13" xfId="913"/>
    <cellStyle name="常规_模具081_14" xfId="914"/>
    <cellStyle name="常规_模具081_15" xfId="915"/>
    <cellStyle name="常规_模具081_16" xfId="916"/>
    <cellStyle name="常规_模具081_17" xfId="917"/>
    <cellStyle name="常规_模具081_18" xfId="918"/>
    <cellStyle name="常规_模具081_19" xfId="919"/>
    <cellStyle name="常规_模具081_2" xfId="920"/>
    <cellStyle name="常规_模具081_20" xfId="921"/>
    <cellStyle name="常规_模具081_21" xfId="922"/>
    <cellStyle name="常规_模具081_22" xfId="923"/>
    <cellStyle name="常规_模具081_23" xfId="924"/>
    <cellStyle name="常规_模具081_24" xfId="925"/>
    <cellStyle name="常规_模具081_25" xfId="926"/>
    <cellStyle name="常规_模具081_26" xfId="927"/>
    <cellStyle name="常规_模具081_27" xfId="928"/>
    <cellStyle name="常规_模具081_28" xfId="929"/>
    <cellStyle name="常规_模具081_29" xfId="930"/>
    <cellStyle name="常规_模具081_3" xfId="931"/>
    <cellStyle name="常规_模具081_30" xfId="932"/>
    <cellStyle name="常规_模具081_31" xfId="933"/>
    <cellStyle name="常规_模具081_32" xfId="934"/>
    <cellStyle name="常规_模具081_33" xfId="935"/>
    <cellStyle name="常规_模具081_34" xfId="936"/>
    <cellStyle name="常规_模具081_35" xfId="937"/>
    <cellStyle name="常规_模具081_36" xfId="938"/>
    <cellStyle name="常规_模具081_37" xfId="939"/>
    <cellStyle name="常规_模具081_38" xfId="940"/>
    <cellStyle name="常规_模具081_4" xfId="941"/>
    <cellStyle name="常规_模具081_5" xfId="942"/>
    <cellStyle name="常规_模具081_6" xfId="943"/>
    <cellStyle name="常规_模具081_7" xfId="944"/>
    <cellStyle name="常规_模具081_8" xfId="945"/>
    <cellStyle name="常规_模具081_9" xfId="946"/>
    <cellStyle name="常规_模具082" xfId="947"/>
    <cellStyle name="常规_模具082_1" xfId="948"/>
    <cellStyle name="常规_鞍钢班" xfId="949"/>
    <cellStyle name="常规_鞍钢班_1" xfId="950"/>
    <cellStyle name="常规_鞍钢班_10" xfId="951"/>
    <cellStyle name="常规_鞍钢班_11" xfId="952"/>
    <cellStyle name="常规_鞍钢班_12" xfId="953"/>
    <cellStyle name="常规_鞍钢班_13" xfId="954"/>
    <cellStyle name="常规_鞍钢班_14" xfId="955"/>
    <cellStyle name="常规_鞍钢班_15" xfId="956"/>
    <cellStyle name="常规_鞍钢班_16" xfId="957"/>
    <cellStyle name="常规_鞍钢班_17" xfId="958"/>
    <cellStyle name="常规_鞍钢班_18" xfId="959"/>
    <cellStyle name="常规_鞍钢班_19" xfId="960"/>
    <cellStyle name="常规_鞍钢班_2" xfId="961"/>
    <cellStyle name="常规_鞍钢班_3" xfId="962"/>
    <cellStyle name="常规_鞍钢班_4" xfId="963"/>
    <cellStyle name="常规_鞍钢班_5" xfId="964"/>
    <cellStyle name="常规_鞍钢班_6" xfId="965"/>
    <cellStyle name="常规_鞍钢班_7" xfId="966"/>
    <cellStyle name="常规_鞍钢班_8" xfId="967"/>
    <cellStyle name="常规_鞍钢班_9" xfId="968"/>
    <cellStyle name="货币_机电081" xfId="969"/>
    <cellStyle name="货币_机电081_1" xfId="970"/>
    <cellStyle name="货币_机电081_2" xfId="971"/>
    <cellStyle name="货币_机电081_3" xfId="972"/>
    <cellStyle name="超链接_数控081" xfId="973"/>
    <cellStyle name="超链接_数控081_1" xfId="974"/>
    <cellStyle name="超链接_数控081_2" xfId="975"/>
    <cellStyle name="超链接_数控081_3" xfId="976"/>
    <cellStyle name="超链接_数控081_4" xfId="977"/>
    <cellStyle name="超链接_数控081_5" xfId="978"/>
  </cellStyles>
  <dxfs count="2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  <u val="doubl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1" width="11.5"/>
    <col collapsed="false" customWidth="true" hidden="false" outlineLevel="0" max="5" min="5" style="0" width="7.37"/>
    <col collapsed="false" customWidth="true" hidden="false" outlineLevel="0" max="6" min="6" style="0" width="47.12"/>
    <col collapsed="false" customWidth="true" hidden="false" outlineLevel="0" max="7" min="7" style="0" width="6.36"/>
    <col collapsed="false" customWidth="true" hidden="false" outlineLevel="0" max="10" min="8" style="2" width="6.36"/>
    <col collapsed="false" customWidth="true" hidden="false" outlineLevel="0" max="11" min="11" style="0" width="11.24"/>
    <col collapsed="false" customWidth="true" hidden="false" outlineLevel="0" max="12" min="12" style="0" width="5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customFormat="false" ht="18.75" hidden="false" customHeight="false" outlineLevel="0" collapsed="false">
      <c r="A3" s="4"/>
      <c r="B3" s="4"/>
      <c r="C3" s="5"/>
      <c r="D3" s="6"/>
      <c r="E3" s="7"/>
      <c r="F3" s="4"/>
      <c r="G3" s="8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fals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2" t="s">
        <v>17</v>
      </c>
      <c r="F4" s="14"/>
      <c r="G4" s="14"/>
      <c r="H4" s="14"/>
      <c r="I4" s="14"/>
      <c r="J4" s="14"/>
      <c r="K4" s="15"/>
      <c r="L4" s="15"/>
    </row>
    <row r="5" customFormat="false" ht="14.25" hidden="false" customHeight="false" outlineLevel="0" collapsed="false">
      <c r="A5" s="11" t="n">
        <v>2</v>
      </c>
      <c r="B5" s="12" t="s">
        <v>14</v>
      </c>
      <c r="C5" s="13" t="s">
        <v>15</v>
      </c>
      <c r="D5" s="13" t="s">
        <v>18</v>
      </c>
      <c r="E5" s="12" t="s">
        <v>19</v>
      </c>
      <c r="F5" s="16"/>
      <c r="G5" s="14"/>
      <c r="H5" s="14"/>
      <c r="I5" s="14"/>
      <c r="J5" s="14"/>
      <c r="K5" s="15"/>
      <c r="L5" s="15"/>
    </row>
    <row r="6" customFormat="false" ht="14.25" hidden="false" customHeight="false" outlineLevel="0" collapsed="false">
      <c r="A6" s="11" t="n">
        <v>3</v>
      </c>
      <c r="B6" s="12" t="s">
        <v>14</v>
      </c>
      <c r="C6" s="13" t="s">
        <v>15</v>
      </c>
      <c r="D6" s="13" t="s">
        <v>20</v>
      </c>
      <c r="E6" s="12" t="s">
        <v>21</v>
      </c>
      <c r="F6" s="16"/>
      <c r="G6" s="14"/>
      <c r="H6" s="14"/>
      <c r="I6" s="14"/>
      <c r="J6" s="14"/>
      <c r="K6" s="15"/>
      <c r="L6" s="15"/>
    </row>
    <row r="7" customFormat="false" ht="14.25" hidden="false" customHeight="false" outlineLevel="0" collapsed="false">
      <c r="A7" s="11" t="n">
        <v>4</v>
      </c>
      <c r="B7" s="12" t="s">
        <v>14</v>
      </c>
      <c r="C7" s="13" t="s">
        <v>15</v>
      </c>
      <c r="D7" s="13" t="s">
        <v>22</v>
      </c>
      <c r="E7" s="12" t="s">
        <v>23</v>
      </c>
      <c r="F7" s="16"/>
      <c r="G7" s="14"/>
      <c r="H7" s="14"/>
      <c r="I7" s="14"/>
      <c r="J7" s="14"/>
      <c r="K7" s="15"/>
      <c r="L7" s="15"/>
    </row>
    <row r="8" customFormat="false" ht="14.25" hidden="false" customHeight="false" outlineLevel="0" collapsed="false">
      <c r="A8" s="11" t="n">
        <v>5</v>
      </c>
      <c r="B8" s="12" t="s">
        <v>14</v>
      </c>
      <c r="C8" s="13" t="s">
        <v>15</v>
      </c>
      <c r="D8" s="13" t="s">
        <v>24</v>
      </c>
      <c r="E8" s="12" t="s">
        <v>25</v>
      </c>
      <c r="F8" s="16"/>
      <c r="G8" s="14"/>
      <c r="H8" s="14"/>
      <c r="I8" s="14"/>
      <c r="J8" s="14"/>
      <c r="K8" s="15"/>
      <c r="L8" s="15"/>
    </row>
    <row r="9" customFormat="false" ht="14.25" hidden="false" customHeight="false" outlineLevel="0" collapsed="false">
      <c r="A9" s="11" t="n">
        <v>6</v>
      </c>
      <c r="B9" s="12" t="s">
        <v>14</v>
      </c>
      <c r="C9" s="13" t="s">
        <v>15</v>
      </c>
      <c r="D9" s="13" t="s">
        <v>26</v>
      </c>
      <c r="E9" s="12" t="s">
        <v>27</v>
      </c>
      <c r="F9" s="16"/>
      <c r="G9" s="14"/>
      <c r="H9" s="14"/>
      <c r="I9" s="14"/>
      <c r="J9" s="14"/>
      <c r="K9" s="15"/>
      <c r="L9" s="15"/>
    </row>
    <row r="10" customFormat="false" ht="14.25" hidden="false" customHeight="false" outlineLevel="0" collapsed="false">
      <c r="A10" s="11" t="n">
        <v>7</v>
      </c>
      <c r="B10" s="12" t="s">
        <v>14</v>
      </c>
      <c r="C10" s="13" t="s">
        <v>15</v>
      </c>
      <c r="D10" s="13" t="s">
        <v>28</v>
      </c>
      <c r="E10" s="12" t="s">
        <v>29</v>
      </c>
      <c r="F10" s="16"/>
      <c r="G10" s="14"/>
      <c r="H10" s="14"/>
      <c r="I10" s="14"/>
      <c r="J10" s="14"/>
      <c r="K10" s="15"/>
      <c r="L10" s="15"/>
    </row>
    <row r="11" customFormat="false" ht="14.25" hidden="false" customHeight="false" outlineLevel="0" collapsed="false">
      <c r="A11" s="11" t="n">
        <v>8</v>
      </c>
      <c r="B11" s="12" t="s">
        <v>14</v>
      </c>
      <c r="C11" s="13" t="s">
        <v>15</v>
      </c>
      <c r="D11" s="13" t="s">
        <v>30</v>
      </c>
      <c r="E11" s="12" t="s">
        <v>31</v>
      </c>
      <c r="F11" s="16"/>
      <c r="G11" s="14"/>
      <c r="H11" s="14"/>
      <c r="I11" s="14"/>
      <c r="J11" s="14"/>
      <c r="K11" s="15"/>
      <c r="L11" s="15"/>
    </row>
    <row r="12" customFormat="false" ht="14.25" hidden="false" customHeight="false" outlineLevel="0" collapsed="false">
      <c r="A12" s="11" t="n">
        <v>9</v>
      </c>
      <c r="B12" s="12" t="s">
        <v>14</v>
      </c>
      <c r="C12" s="13" t="s">
        <v>15</v>
      </c>
      <c r="D12" s="13" t="s">
        <v>32</v>
      </c>
      <c r="E12" s="12" t="s">
        <v>33</v>
      </c>
      <c r="F12" s="16"/>
      <c r="G12" s="14"/>
      <c r="H12" s="14"/>
      <c r="I12" s="14"/>
      <c r="J12" s="14"/>
      <c r="K12" s="15"/>
      <c r="L12" s="15"/>
    </row>
    <row r="13" customFormat="false" ht="14.25" hidden="false" customHeight="false" outlineLevel="0" collapsed="false">
      <c r="A13" s="11" t="n">
        <v>10</v>
      </c>
      <c r="B13" s="12" t="s">
        <v>14</v>
      </c>
      <c r="C13" s="13" t="s">
        <v>15</v>
      </c>
      <c r="D13" s="13" t="s">
        <v>34</v>
      </c>
      <c r="E13" s="12" t="s">
        <v>35</v>
      </c>
      <c r="F13" s="17"/>
      <c r="G13" s="14"/>
      <c r="H13" s="14"/>
      <c r="I13" s="14"/>
      <c r="J13" s="14"/>
      <c r="K13" s="15"/>
      <c r="L13" s="15"/>
    </row>
    <row r="14" customFormat="false" ht="14.25" hidden="false" customHeight="false" outlineLevel="0" collapsed="false">
      <c r="A14" s="11" t="n">
        <v>11</v>
      </c>
      <c r="B14" s="12" t="s">
        <v>14</v>
      </c>
      <c r="C14" s="13" t="s">
        <v>15</v>
      </c>
      <c r="D14" s="13" t="s">
        <v>36</v>
      </c>
      <c r="E14" s="18" t="s">
        <v>37</v>
      </c>
      <c r="F14" s="19" t="s">
        <v>38</v>
      </c>
      <c r="G14" s="20"/>
      <c r="H14" s="15"/>
      <c r="I14" s="0"/>
      <c r="J14" s="21"/>
      <c r="K14" s="22" t="s">
        <v>39</v>
      </c>
      <c r="L14" s="15"/>
    </row>
    <row r="15" customFormat="false" ht="14.25" hidden="false" customHeight="false" outlineLevel="0" collapsed="false">
      <c r="A15" s="11" t="n">
        <v>12</v>
      </c>
      <c r="B15" s="12" t="s">
        <v>14</v>
      </c>
      <c r="C15" s="13" t="s">
        <v>15</v>
      </c>
      <c r="D15" s="13" t="s">
        <v>40</v>
      </c>
      <c r="E15" s="18" t="s">
        <v>41</v>
      </c>
      <c r="F15" s="19" t="s">
        <v>42</v>
      </c>
      <c r="G15" s="20"/>
      <c r="H15" s="15"/>
      <c r="I15" s="23"/>
      <c r="J15" s="16"/>
      <c r="K15" s="22"/>
      <c r="L15" s="24"/>
    </row>
    <row r="16" customFormat="false" ht="14.25" hidden="false" customHeight="false" outlineLevel="0" collapsed="false">
      <c r="A16" s="11" t="n">
        <v>13</v>
      </c>
      <c r="B16" s="12" t="s">
        <v>14</v>
      </c>
      <c r="C16" s="13" t="s">
        <v>15</v>
      </c>
      <c r="D16" s="13" t="s">
        <v>43</v>
      </c>
      <c r="E16" s="18" t="s">
        <v>44</v>
      </c>
      <c r="F16" s="19" t="s">
        <v>45</v>
      </c>
      <c r="G16" s="20"/>
      <c r="H16" s="25"/>
      <c r="I16" s="25"/>
      <c r="J16" s="26"/>
      <c r="K16" s="22"/>
      <c r="L16" s="15"/>
    </row>
    <row r="17" customFormat="false" ht="14.25" hidden="false" customHeight="false" outlineLevel="0" collapsed="false">
      <c r="A17" s="11" t="n">
        <v>14</v>
      </c>
      <c r="B17" s="12" t="s">
        <v>14</v>
      </c>
      <c r="C17" s="13" t="s">
        <v>15</v>
      </c>
      <c r="D17" s="13" t="s">
        <v>46</v>
      </c>
      <c r="E17" s="18" t="s">
        <v>47</v>
      </c>
      <c r="F17" s="19" t="s">
        <v>48</v>
      </c>
      <c r="G17" s="27"/>
      <c r="H17" s="11"/>
      <c r="I17" s="16"/>
      <c r="J17" s="20"/>
      <c r="K17" s="22"/>
      <c r="L17" s="15"/>
    </row>
    <row r="18" customFormat="false" ht="14.25" hidden="false" customHeight="false" outlineLevel="0" collapsed="false">
      <c r="A18" s="11" t="n">
        <v>15</v>
      </c>
      <c r="B18" s="12" t="s">
        <v>14</v>
      </c>
      <c r="C18" s="13" t="s">
        <v>15</v>
      </c>
      <c r="D18" s="13" t="s">
        <v>49</v>
      </c>
      <c r="E18" s="18" t="s">
        <v>50</v>
      </c>
      <c r="F18" s="19" t="s">
        <v>51</v>
      </c>
      <c r="G18" s="27"/>
      <c r="H18" s="11"/>
      <c r="I18" s="16"/>
      <c r="J18" s="20"/>
      <c r="K18" s="22"/>
      <c r="L18" s="15"/>
    </row>
    <row r="19" customFormat="false" ht="14.25" hidden="false" customHeight="false" outlineLevel="0" collapsed="false">
      <c r="A19" s="11" t="n">
        <v>16</v>
      </c>
      <c r="B19" s="12" t="s">
        <v>14</v>
      </c>
      <c r="C19" s="13" t="s">
        <v>15</v>
      </c>
      <c r="D19" s="13" t="s">
        <v>52</v>
      </c>
      <c r="E19" s="18" t="s">
        <v>53</v>
      </c>
      <c r="F19" s="19" t="s">
        <v>54</v>
      </c>
      <c r="G19" s="27"/>
      <c r="H19" s="11"/>
      <c r="I19" s="16"/>
      <c r="J19" s="20"/>
      <c r="K19" s="22"/>
      <c r="L19" s="15"/>
    </row>
    <row r="20" customFormat="false" ht="14.25" hidden="false" customHeight="false" outlineLevel="0" collapsed="false">
      <c r="A20" s="11" t="n">
        <v>17</v>
      </c>
      <c r="B20" s="12" t="s">
        <v>14</v>
      </c>
      <c r="C20" s="13" t="s">
        <v>15</v>
      </c>
      <c r="D20" s="13" t="s">
        <v>55</v>
      </c>
      <c r="E20" s="18" t="s">
        <v>56</v>
      </c>
      <c r="F20" s="19" t="s">
        <v>57</v>
      </c>
      <c r="G20" s="27"/>
      <c r="H20" s="11"/>
      <c r="I20" s="16"/>
      <c r="J20" s="20"/>
      <c r="K20" s="22"/>
      <c r="L20" s="15"/>
    </row>
    <row r="21" customFormat="false" ht="14.25" hidden="false" customHeight="false" outlineLevel="0" collapsed="false">
      <c r="A21" s="11" t="n">
        <v>18</v>
      </c>
      <c r="B21" s="12" t="s">
        <v>14</v>
      </c>
      <c r="C21" s="13" t="s">
        <v>15</v>
      </c>
      <c r="D21" s="13" t="s">
        <v>58</v>
      </c>
      <c r="E21" s="18" t="s">
        <v>59</v>
      </c>
      <c r="F21" s="19" t="s">
        <v>60</v>
      </c>
      <c r="G21" s="27"/>
      <c r="H21" s="11"/>
      <c r="I21" s="16"/>
      <c r="J21" s="20"/>
      <c r="K21" s="22"/>
      <c r="L21" s="15"/>
    </row>
    <row r="22" customFormat="false" ht="14.25" hidden="false" customHeight="false" outlineLevel="0" collapsed="false">
      <c r="A22" s="11" t="n">
        <v>19</v>
      </c>
      <c r="B22" s="12" t="s">
        <v>14</v>
      </c>
      <c r="C22" s="13" t="s">
        <v>15</v>
      </c>
      <c r="D22" s="13" t="s">
        <v>61</v>
      </c>
      <c r="E22" s="18" t="s">
        <v>62</v>
      </c>
      <c r="F22" s="19" t="s">
        <v>63</v>
      </c>
      <c r="G22" s="27"/>
      <c r="H22" s="11"/>
      <c r="I22" s="16"/>
      <c r="J22" s="20"/>
      <c r="K22" s="22"/>
      <c r="L22" s="15"/>
    </row>
    <row r="23" customFormat="false" ht="14.25" hidden="false" customHeight="false" outlineLevel="0" collapsed="false">
      <c r="A23" s="11" t="n">
        <v>20</v>
      </c>
      <c r="B23" s="12" t="s">
        <v>14</v>
      </c>
      <c r="C23" s="13" t="s">
        <v>15</v>
      </c>
      <c r="D23" s="13" t="s">
        <v>64</v>
      </c>
      <c r="E23" s="18" t="s">
        <v>65</v>
      </c>
      <c r="F23" s="19" t="s">
        <v>66</v>
      </c>
      <c r="G23" s="27"/>
      <c r="H23" s="11"/>
      <c r="I23" s="16"/>
      <c r="J23" s="20"/>
      <c r="K23" s="22"/>
      <c r="L23" s="14"/>
    </row>
    <row r="24" customFormat="false" ht="14.25" hidden="false" customHeight="false" outlineLevel="0" collapsed="false">
      <c r="A24" s="11" t="n">
        <v>21</v>
      </c>
      <c r="B24" s="12" t="s">
        <v>14</v>
      </c>
      <c r="C24" s="13" t="s">
        <v>15</v>
      </c>
      <c r="D24" s="13" t="s">
        <v>67</v>
      </c>
      <c r="E24" s="18" t="s">
        <v>68</v>
      </c>
      <c r="F24" s="19" t="s">
        <v>69</v>
      </c>
      <c r="G24" s="27"/>
      <c r="H24" s="11"/>
      <c r="I24" s="16"/>
      <c r="J24" s="20"/>
      <c r="K24" s="22"/>
      <c r="L24" s="14"/>
    </row>
    <row r="25" customFormat="false" ht="14.25" hidden="false" customHeight="false" outlineLevel="0" collapsed="false">
      <c r="A25" s="11" t="n">
        <v>22</v>
      </c>
      <c r="B25" s="12" t="s">
        <v>14</v>
      </c>
      <c r="C25" s="13" t="s">
        <v>15</v>
      </c>
      <c r="D25" s="13" t="s">
        <v>70</v>
      </c>
      <c r="E25" s="18" t="s">
        <v>71</v>
      </c>
      <c r="F25" s="19" t="s">
        <v>72</v>
      </c>
      <c r="G25" s="27"/>
      <c r="H25" s="11"/>
      <c r="I25" s="16"/>
      <c r="J25" s="20"/>
      <c r="K25" s="22"/>
      <c r="L25" s="14"/>
    </row>
    <row r="26" customFormat="false" ht="14.25" hidden="false" customHeight="false" outlineLevel="0" collapsed="false">
      <c r="A26" s="11" t="n">
        <v>23</v>
      </c>
      <c r="B26" s="12" t="s">
        <v>14</v>
      </c>
      <c r="C26" s="13" t="s">
        <v>15</v>
      </c>
      <c r="D26" s="13" t="s">
        <v>73</v>
      </c>
      <c r="E26" s="18" t="s">
        <v>74</v>
      </c>
      <c r="F26" s="19" t="s">
        <v>75</v>
      </c>
      <c r="G26" s="27"/>
      <c r="H26" s="11"/>
      <c r="I26" s="16"/>
      <c r="J26" s="20"/>
      <c r="K26" s="22"/>
      <c r="L26" s="14"/>
    </row>
    <row r="27" customFormat="false" ht="14.25" hidden="false" customHeight="false" outlineLevel="0" collapsed="false">
      <c r="A27" s="11"/>
      <c r="B27" s="11"/>
      <c r="C27" s="13"/>
      <c r="D27" s="11"/>
      <c r="E27" s="11"/>
      <c r="F27" s="26"/>
      <c r="G27" s="14"/>
      <c r="H27" s="26"/>
      <c r="I27" s="26"/>
      <c r="J27" s="14"/>
      <c r="K27" s="14"/>
      <c r="L27" s="14"/>
    </row>
    <row r="28" customFormat="false" ht="14.25" hidden="false" customHeight="false" outlineLevel="0" collapsed="false">
      <c r="A28" s="11" t="n">
        <v>1</v>
      </c>
      <c r="B28" s="12" t="s">
        <v>14</v>
      </c>
      <c r="C28" s="13" t="s">
        <v>76</v>
      </c>
      <c r="D28" s="13" t="s">
        <v>77</v>
      </c>
      <c r="E28" s="12" t="s">
        <v>78</v>
      </c>
      <c r="F28" s="14"/>
      <c r="G28" s="14"/>
      <c r="H28" s="14"/>
      <c r="I28" s="14"/>
      <c r="J28" s="14"/>
      <c r="K28" s="14"/>
      <c r="L28" s="14"/>
    </row>
    <row r="29" customFormat="false" ht="14.25" hidden="false" customHeight="false" outlineLevel="0" collapsed="false">
      <c r="A29" s="11" t="n">
        <v>2</v>
      </c>
      <c r="B29" s="12" t="s">
        <v>14</v>
      </c>
      <c r="C29" s="13" t="s">
        <v>76</v>
      </c>
      <c r="D29" s="13" t="s">
        <v>79</v>
      </c>
      <c r="E29" s="12" t="s">
        <v>80</v>
      </c>
      <c r="F29" s="14"/>
      <c r="G29" s="14"/>
      <c r="H29" s="14"/>
      <c r="I29" s="14"/>
      <c r="J29" s="14"/>
      <c r="K29" s="14"/>
      <c r="L29" s="14"/>
    </row>
    <row r="30" customFormat="false" ht="14.25" hidden="false" customHeight="false" outlineLevel="0" collapsed="false">
      <c r="A30" s="11" t="n">
        <v>3</v>
      </c>
      <c r="B30" s="12" t="s">
        <v>14</v>
      </c>
      <c r="C30" s="13" t="s">
        <v>76</v>
      </c>
      <c r="D30" s="13" t="s">
        <v>81</v>
      </c>
      <c r="E30" s="12" t="s">
        <v>82</v>
      </c>
      <c r="F30" s="14"/>
      <c r="G30" s="14"/>
      <c r="H30" s="14"/>
      <c r="I30" s="14"/>
      <c r="J30" s="14"/>
      <c r="K30" s="14"/>
      <c r="L30" s="14"/>
    </row>
    <row r="31" customFormat="false" ht="14.25" hidden="false" customHeight="false" outlineLevel="0" collapsed="false">
      <c r="A31" s="11" t="n">
        <v>4</v>
      </c>
      <c r="B31" s="12" t="s">
        <v>14</v>
      </c>
      <c r="C31" s="13" t="s">
        <v>76</v>
      </c>
      <c r="D31" s="13" t="s">
        <v>83</v>
      </c>
      <c r="E31" s="12" t="s">
        <v>84</v>
      </c>
      <c r="F31" s="14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A32" s="11" t="n">
        <v>5</v>
      </c>
      <c r="B32" s="12" t="s">
        <v>14</v>
      </c>
      <c r="C32" s="13" t="s">
        <v>76</v>
      </c>
      <c r="D32" s="13" t="s">
        <v>85</v>
      </c>
      <c r="E32" s="12" t="s">
        <v>86</v>
      </c>
      <c r="F32" s="14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A33" s="11" t="n">
        <v>6</v>
      </c>
      <c r="B33" s="12" t="s">
        <v>14</v>
      </c>
      <c r="C33" s="13" t="s">
        <v>76</v>
      </c>
      <c r="D33" s="13" t="s">
        <v>87</v>
      </c>
      <c r="E33" s="12" t="s">
        <v>88</v>
      </c>
      <c r="F33" s="14"/>
      <c r="G33" s="14"/>
      <c r="H33" s="14"/>
      <c r="I33" s="14"/>
      <c r="J33" s="14"/>
      <c r="K33" s="14"/>
      <c r="L33" s="14"/>
    </row>
    <row r="34" customFormat="false" ht="14.25" hidden="false" customHeight="false" outlineLevel="0" collapsed="false">
      <c r="A34" s="11" t="n">
        <v>7</v>
      </c>
      <c r="B34" s="12" t="s">
        <v>14</v>
      </c>
      <c r="C34" s="13" t="s">
        <v>76</v>
      </c>
      <c r="D34" s="13" t="s">
        <v>89</v>
      </c>
      <c r="E34" s="12" t="s">
        <v>90</v>
      </c>
      <c r="F34" s="16"/>
      <c r="G34" s="16"/>
      <c r="H34" s="11"/>
      <c r="I34" s="11"/>
      <c r="J34" s="11"/>
      <c r="K34" s="16"/>
      <c r="L34" s="16"/>
    </row>
    <row r="35" customFormat="false" ht="14.25" hidden="false" customHeight="false" outlineLevel="0" collapsed="false">
      <c r="A35" s="11" t="n">
        <v>8</v>
      </c>
      <c r="B35" s="12" t="s">
        <v>14</v>
      </c>
      <c r="C35" s="13" t="s">
        <v>76</v>
      </c>
      <c r="D35" s="13" t="s">
        <v>91</v>
      </c>
      <c r="E35" s="12" t="s">
        <v>92</v>
      </c>
      <c r="F35" s="16"/>
      <c r="G35" s="16"/>
      <c r="H35" s="11"/>
      <c r="I35" s="11"/>
      <c r="J35" s="11"/>
      <c r="K35" s="16"/>
      <c r="L35" s="16"/>
    </row>
    <row r="36" customFormat="false" ht="14.25" hidden="false" customHeight="false" outlineLevel="0" collapsed="false">
      <c r="A36" s="11" t="n">
        <v>9</v>
      </c>
      <c r="B36" s="12" t="s">
        <v>14</v>
      </c>
      <c r="C36" s="13" t="s">
        <v>76</v>
      </c>
      <c r="D36" s="13" t="s">
        <v>93</v>
      </c>
      <c r="E36" s="12" t="s">
        <v>94</v>
      </c>
      <c r="F36" s="16"/>
      <c r="G36" s="16"/>
      <c r="H36" s="11"/>
      <c r="I36" s="11"/>
      <c r="J36" s="11"/>
      <c r="K36" s="16"/>
      <c r="L36" s="16"/>
    </row>
    <row r="37" customFormat="false" ht="14.25" hidden="false" customHeight="false" outlineLevel="0" collapsed="false">
      <c r="A37" s="11" t="n">
        <v>10</v>
      </c>
      <c r="B37" s="12" t="s">
        <v>14</v>
      </c>
      <c r="C37" s="13" t="s">
        <v>76</v>
      </c>
      <c r="D37" s="13" t="s">
        <v>95</v>
      </c>
      <c r="E37" s="12" t="s">
        <v>96</v>
      </c>
      <c r="F37" s="16"/>
      <c r="G37" s="16"/>
      <c r="H37" s="11"/>
      <c r="I37" s="11"/>
      <c r="J37" s="11"/>
      <c r="K37" s="16"/>
      <c r="L37" s="16"/>
    </row>
    <row r="38" customFormat="false" ht="14.25" hidden="false" customHeight="false" outlineLevel="0" collapsed="false">
      <c r="A38" s="11" t="n">
        <v>11</v>
      </c>
      <c r="B38" s="12" t="s">
        <v>14</v>
      </c>
      <c r="C38" s="13" t="s">
        <v>76</v>
      </c>
      <c r="D38" s="13" t="s">
        <v>97</v>
      </c>
      <c r="E38" s="12" t="s">
        <v>98</v>
      </c>
      <c r="F38" s="16"/>
      <c r="G38" s="16"/>
      <c r="H38" s="11"/>
      <c r="I38" s="11"/>
      <c r="J38" s="11"/>
      <c r="K38" s="16"/>
      <c r="L38" s="16"/>
    </row>
    <row r="39" customFormat="false" ht="14.25" hidden="false" customHeight="false" outlineLevel="0" collapsed="false">
      <c r="A39" s="11" t="n">
        <v>12</v>
      </c>
      <c r="B39" s="12" t="s">
        <v>14</v>
      </c>
      <c r="C39" s="13" t="s">
        <v>76</v>
      </c>
      <c r="D39" s="13" t="s">
        <v>99</v>
      </c>
      <c r="E39" s="12" t="s">
        <v>100</v>
      </c>
      <c r="F39" s="16"/>
      <c r="G39" s="16"/>
      <c r="H39" s="11"/>
      <c r="I39" s="11"/>
      <c r="J39" s="11"/>
      <c r="K39" s="16"/>
      <c r="L39" s="16"/>
    </row>
    <row r="40" customFormat="false" ht="14.25" hidden="false" customHeight="false" outlineLevel="0" collapsed="false">
      <c r="A40" s="11" t="n">
        <v>13</v>
      </c>
      <c r="B40" s="12" t="s">
        <v>14</v>
      </c>
      <c r="C40" s="13" t="s">
        <v>76</v>
      </c>
      <c r="D40" s="13" t="s">
        <v>101</v>
      </c>
      <c r="E40" s="12" t="s">
        <v>102</v>
      </c>
      <c r="F40" s="16"/>
      <c r="G40" s="16"/>
      <c r="H40" s="11"/>
      <c r="I40" s="11"/>
      <c r="J40" s="11"/>
      <c r="K40" s="16"/>
      <c r="L40" s="16"/>
    </row>
    <row r="41" customFormat="false" ht="14.25" hidden="false" customHeight="false" outlineLevel="0" collapsed="false">
      <c r="A41" s="11" t="n">
        <v>14</v>
      </c>
      <c r="B41" s="12" t="s">
        <v>14</v>
      </c>
      <c r="C41" s="13" t="s">
        <v>76</v>
      </c>
      <c r="D41" s="13" t="s">
        <v>103</v>
      </c>
      <c r="E41" s="12" t="s">
        <v>104</v>
      </c>
      <c r="F41" s="19" t="s">
        <v>105</v>
      </c>
      <c r="G41" s="16"/>
      <c r="H41" s="11"/>
      <c r="I41" s="11"/>
      <c r="J41" s="11"/>
      <c r="K41" s="7" t="s">
        <v>106</v>
      </c>
      <c r="L41" s="16"/>
    </row>
    <row r="42" customFormat="false" ht="14.25" hidden="false" customHeight="false" outlineLevel="0" collapsed="false">
      <c r="A42" s="11" t="n">
        <v>15</v>
      </c>
      <c r="B42" s="12" t="s">
        <v>14</v>
      </c>
      <c r="C42" s="13" t="s">
        <v>76</v>
      </c>
      <c r="D42" s="13" t="s">
        <v>107</v>
      </c>
      <c r="E42" s="12" t="s">
        <v>108</v>
      </c>
      <c r="F42" s="19" t="s">
        <v>109</v>
      </c>
      <c r="G42" s="16"/>
      <c r="H42" s="11"/>
      <c r="I42" s="11"/>
      <c r="J42" s="11"/>
      <c r="K42" s="7"/>
      <c r="L42" s="16"/>
    </row>
    <row r="43" customFormat="false" ht="14.25" hidden="false" customHeight="false" outlineLevel="0" collapsed="false">
      <c r="A43" s="11" t="n">
        <v>16</v>
      </c>
      <c r="B43" s="12" t="s">
        <v>14</v>
      </c>
      <c r="C43" s="13" t="s">
        <v>76</v>
      </c>
      <c r="D43" s="13" t="s">
        <v>110</v>
      </c>
      <c r="E43" s="12" t="s">
        <v>78</v>
      </c>
      <c r="F43" s="19" t="s">
        <v>111</v>
      </c>
      <c r="G43" s="16"/>
      <c r="H43" s="11"/>
      <c r="I43" s="11"/>
      <c r="J43" s="11"/>
      <c r="K43" s="7"/>
      <c r="L43" s="16"/>
    </row>
    <row r="44" customFormat="false" ht="14.25" hidden="false" customHeight="false" outlineLevel="0" collapsed="false">
      <c r="A44" s="11" t="n">
        <v>17</v>
      </c>
      <c r="B44" s="12" t="s">
        <v>14</v>
      </c>
      <c r="C44" s="13" t="s">
        <v>76</v>
      </c>
      <c r="D44" s="13" t="s">
        <v>112</v>
      </c>
      <c r="E44" s="12" t="s">
        <v>113</v>
      </c>
      <c r="F44" s="19" t="s">
        <v>114</v>
      </c>
      <c r="G44" s="16"/>
      <c r="H44" s="11"/>
      <c r="I44" s="11"/>
      <c r="J44" s="11"/>
      <c r="K44" s="7"/>
      <c r="L44" s="16"/>
    </row>
    <row r="45" customFormat="false" ht="14.25" hidden="false" customHeight="false" outlineLevel="0" collapsed="false">
      <c r="A45" s="11" t="n">
        <v>18</v>
      </c>
      <c r="B45" s="12" t="s">
        <v>14</v>
      </c>
      <c r="C45" s="13" t="s">
        <v>76</v>
      </c>
      <c r="D45" s="13" t="s">
        <v>115</v>
      </c>
      <c r="E45" s="12" t="s">
        <v>116</v>
      </c>
      <c r="F45" s="19" t="s">
        <v>117</v>
      </c>
      <c r="G45" s="16"/>
      <c r="H45" s="11"/>
      <c r="I45" s="11"/>
      <c r="J45" s="11"/>
      <c r="K45" s="7"/>
      <c r="L45" s="16"/>
    </row>
    <row r="46" customFormat="false" ht="14.25" hidden="false" customHeight="false" outlineLevel="0" collapsed="false">
      <c r="A46" s="11" t="n">
        <v>19</v>
      </c>
      <c r="B46" s="12" t="s">
        <v>14</v>
      </c>
      <c r="C46" s="13" t="s">
        <v>76</v>
      </c>
      <c r="D46" s="13" t="s">
        <v>118</v>
      </c>
      <c r="E46" s="12" t="s">
        <v>119</v>
      </c>
      <c r="F46" s="19" t="s">
        <v>120</v>
      </c>
      <c r="G46" s="16"/>
      <c r="H46" s="11"/>
      <c r="I46" s="11"/>
      <c r="J46" s="11"/>
      <c r="K46" s="7"/>
      <c r="L46" s="16"/>
    </row>
    <row r="47" customFormat="false" ht="14.25" hidden="false" customHeight="false" outlineLevel="0" collapsed="false">
      <c r="A47" s="11" t="n">
        <v>20</v>
      </c>
      <c r="B47" s="12" t="s">
        <v>14</v>
      </c>
      <c r="C47" s="13" t="s">
        <v>76</v>
      </c>
      <c r="D47" s="13" t="s">
        <v>121</v>
      </c>
      <c r="E47" s="12" t="s">
        <v>122</v>
      </c>
      <c r="F47" s="19" t="s">
        <v>123</v>
      </c>
      <c r="G47" s="16"/>
      <c r="H47" s="11"/>
      <c r="I47" s="11"/>
      <c r="J47" s="11"/>
      <c r="K47" s="7"/>
      <c r="L47" s="16"/>
    </row>
    <row r="48" customFormat="false" ht="14.25" hidden="false" customHeight="false" outlineLevel="0" collapsed="false">
      <c r="A48" s="11" t="n">
        <v>21</v>
      </c>
      <c r="B48" s="12" t="s">
        <v>14</v>
      </c>
      <c r="C48" s="13" t="s">
        <v>76</v>
      </c>
      <c r="D48" s="13" t="s">
        <v>124</v>
      </c>
      <c r="E48" s="12" t="s">
        <v>125</v>
      </c>
      <c r="F48" s="19" t="s">
        <v>126</v>
      </c>
      <c r="G48" s="16"/>
      <c r="H48" s="11"/>
      <c r="I48" s="11"/>
      <c r="J48" s="11"/>
      <c r="K48" s="7"/>
      <c r="L48" s="16"/>
    </row>
    <row r="49" customFormat="false" ht="14.25" hidden="false" customHeight="false" outlineLevel="0" collapsed="false">
      <c r="A49" s="11" t="n">
        <v>22</v>
      </c>
      <c r="B49" s="12" t="s">
        <v>14</v>
      </c>
      <c r="C49" s="13" t="s">
        <v>76</v>
      </c>
      <c r="D49" s="13" t="s">
        <v>127</v>
      </c>
      <c r="E49" s="12" t="s">
        <v>128</v>
      </c>
      <c r="F49" s="19" t="s">
        <v>129</v>
      </c>
      <c r="G49" s="16"/>
      <c r="H49" s="11"/>
      <c r="I49" s="11"/>
      <c r="J49" s="11"/>
      <c r="K49" s="7"/>
      <c r="L49" s="16"/>
    </row>
    <row r="50" customFormat="false" ht="14.25" hidden="false" customHeight="false" outlineLevel="0" collapsed="false">
      <c r="A50" s="11" t="n">
        <v>23</v>
      </c>
      <c r="B50" s="12" t="s">
        <v>14</v>
      </c>
      <c r="C50" s="13" t="s">
        <v>76</v>
      </c>
      <c r="D50" s="13" t="s">
        <v>130</v>
      </c>
      <c r="E50" s="12" t="s">
        <v>131</v>
      </c>
      <c r="F50" s="19" t="s">
        <v>132</v>
      </c>
      <c r="G50" s="16"/>
      <c r="H50" s="11"/>
      <c r="I50" s="11"/>
      <c r="J50" s="11"/>
      <c r="K50" s="7"/>
      <c r="L50" s="16"/>
    </row>
    <row r="51" customFormat="false" ht="14.25" hidden="false" customHeight="false" outlineLevel="0" collapsed="false">
      <c r="A51" s="11" t="n">
        <v>24</v>
      </c>
      <c r="B51" s="12" t="s">
        <v>14</v>
      </c>
      <c r="C51" s="13" t="s">
        <v>76</v>
      </c>
      <c r="D51" s="13" t="s">
        <v>133</v>
      </c>
      <c r="E51" s="12" t="s">
        <v>134</v>
      </c>
      <c r="F51" s="19" t="s">
        <v>135</v>
      </c>
      <c r="G51" s="16"/>
      <c r="H51" s="11"/>
      <c r="I51" s="11"/>
      <c r="J51" s="11"/>
      <c r="K51" s="7"/>
      <c r="L51" s="16"/>
    </row>
    <row r="52" customFormat="false" ht="14.25" hidden="false" customHeight="false" outlineLevel="0" collapsed="false">
      <c r="A52" s="11" t="n">
        <v>25</v>
      </c>
      <c r="B52" s="12" t="s">
        <v>14</v>
      </c>
      <c r="C52" s="13" t="s">
        <v>76</v>
      </c>
      <c r="D52" s="13" t="s">
        <v>136</v>
      </c>
      <c r="E52" s="12" t="s">
        <v>137</v>
      </c>
      <c r="F52" s="19" t="s">
        <v>138</v>
      </c>
      <c r="G52" s="16"/>
      <c r="H52" s="11"/>
      <c r="I52" s="11"/>
      <c r="J52" s="11"/>
      <c r="K52" s="7"/>
      <c r="L52" s="16"/>
    </row>
    <row r="53" customFormat="false" ht="14.25" hidden="false" customHeight="false" outlineLevel="0" collapsed="false">
      <c r="A53" s="11" t="n">
        <v>26</v>
      </c>
      <c r="B53" s="12" t="s">
        <v>14</v>
      </c>
      <c r="C53" s="13" t="s">
        <v>76</v>
      </c>
      <c r="D53" s="13" t="s">
        <v>139</v>
      </c>
      <c r="E53" s="12" t="s">
        <v>140</v>
      </c>
      <c r="F53" s="19" t="s">
        <v>141</v>
      </c>
      <c r="G53" s="16"/>
      <c r="H53" s="11"/>
      <c r="I53" s="11"/>
      <c r="J53" s="11"/>
      <c r="K53" s="7"/>
      <c r="L53" s="16"/>
    </row>
    <row r="54" customFormat="false" ht="14.25" hidden="false" customHeight="false" outlineLevel="0" collapsed="false">
      <c r="A54" s="16"/>
      <c r="B54" s="16"/>
      <c r="C54" s="16"/>
      <c r="D54" s="13"/>
      <c r="E54" s="11"/>
      <c r="F54" s="16"/>
      <c r="G54" s="16"/>
      <c r="H54" s="11"/>
      <c r="I54" s="11"/>
      <c r="J54" s="11"/>
      <c r="K54" s="16"/>
      <c r="L54" s="16"/>
    </row>
    <row r="55" customFormat="false" ht="14.25" hidden="false" customHeight="false" outlineLevel="0" collapsed="false">
      <c r="A55" s="11" t="n">
        <v>1</v>
      </c>
      <c r="B55" s="12" t="s">
        <v>142</v>
      </c>
      <c r="C55" s="13" t="s">
        <v>15</v>
      </c>
      <c r="D55" s="13" t="s">
        <v>143</v>
      </c>
      <c r="E55" s="12" t="s">
        <v>144</v>
      </c>
      <c r="F55" s="28" t="s">
        <v>145</v>
      </c>
      <c r="G55" s="16"/>
      <c r="H55" s="11"/>
      <c r="I55" s="11"/>
      <c r="J55" s="11"/>
      <c r="K55" s="7" t="s">
        <v>146</v>
      </c>
      <c r="L55" s="16"/>
    </row>
    <row r="56" customFormat="false" ht="14.25" hidden="false" customHeight="false" outlineLevel="0" collapsed="false">
      <c r="A56" s="11" t="n">
        <v>2</v>
      </c>
      <c r="B56" s="12" t="s">
        <v>142</v>
      </c>
      <c r="C56" s="13" t="s">
        <v>15</v>
      </c>
      <c r="D56" s="13" t="s">
        <v>147</v>
      </c>
      <c r="E56" s="12" t="s">
        <v>148</v>
      </c>
      <c r="F56" s="28" t="s">
        <v>149</v>
      </c>
      <c r="G56" s="16"/>
      <c r="H56" s="11"/>
      <c r="I56" s="11"/>
      <c r="J56" s="11"/>
      <c r="K56" s="7"/>
      <c r="L56" s="16"/>
    </row>
    <row r="57" customFormat="false" ht="14.25" hidden="false" customHeight="false" outlineLevel="0" collapsed="false">
      <c r="A57" s="11" t="n">
        <v>3</v>
      </c>
      <c r="B57" s="12" t="s">
        <v>142</v>
      </c>
      <c r="C57" s="13" t="s">
        <v>15</v>
      </c>
      <c r="D57" s="13" t="s">
        <v>150</v>
      </c>
      <c r="E57" s="12" t="s">
        <v>151</v>
      </c>
      <c r="F57" s="28" t="s">
        <v>152</v>
      </c>
      <c r="G57" s="16"/>
      <c r="H57" s="11"/>
      <c r="I57" s="11"/>
      <c r="J57" s="11"/>
      <c r="K57" s="7"/>
      <c r="L57" s="16"/>
    </row>
    <row r="58" customFormat="false" ht="14.25" hidden="false" customHeight="false" outlineLevel="0" collapsed="false">
      <c r="A58" s="11" t="n">
        <v>4</v>
      </c>
      <c r="B58" s="12" t="s">
        <v>142</v>
      </c>
      <c r="C58" s="13" t="s">
        <v>15</v>
      </c>
      <c r="D58" s="13" t="s">
        <v>153</v>
      </c>
      <c r="E58" s="12" t="s">
        <v>154</v>
      </c>
      <c r="F58" s="28" t="s">
        <v>155</v>
      </c>
      <c r="G58" s="16"/>
      <c r="H58" s="11"/>
      <c r="I58" s="11"/>
      <c r="J58" s="11"/>
      <c r="K58" s="7"/>
      <c r="L58" s="16"/>
    </row>
    <row r="59" customFormat="false" ht="14.25" hidden="false" customHeight="false" outlineLevel="0" collapsed="false">
      <c r="A59" s="11" t="n">
        <v>5</v>
      </c>
      <c r="B59" s="12" t="s">
        <v>142</v>
      </c>
      <c r="C59" s="13" t="s">
        <v>15</v>
      </c>
      <c r="D59" s="13" t="s">
        <v>156</v>
      </c>
      <c r="E59" s="12" t="s">
        <v>157</v>
      </c>
      <c r="F59" s="28" t="s">
        <v>158</v>
      </c>
      <c r="G59" s="16"/>
      <c r="H59" s="11"/>
      <c r="I59" s="11"/>
      <c r="J59" s="11"/>
      <c r="K59" s="7"/>
      <c r="L59" s="16"/>
    </row>
    <row r="60" customFormat="false" ht="14.25" hidden="false" customHeight="false" outlineLevel="0" collapsed="false">
      <c r="A60" s="11" t="n">
        <v>6</v>
      </c>
      <c r="B60" s="12" t="s">
        <v>142</v>
      </c>
      <c r="C60" s="13" t="s">
        <v>15</v>
      </c>
      <c r="D60" s="13" t="s">
        <v>159</v>
      </c>
      <c r="E60" s="12" t="s">
        <v>160</v>
      </c>
      <c r="F60" s="28" t="s">
        <v>161</v>
      </c>
      <c r="G60" s="16"/>
      <c r="H60" s="11"/>
      <c r="I60" s="11"/>
      <c r="J60" s="11"/>
      <c r="K60" s="7"/>
      <c r="L60" s="16"/>
    </row>
    <row r="61" customFormat="false" ht="14.25" hidden="false" customHeight="false" outlineLevel="0" collapsed="false">
      <c r="A61" s="11" t="n">
        <v>7</v>
      </c>
      <c r="B61" s="12" t="s">
        <v>142</v>
      </c>
      <c r="C61" s="13" t="s">
        <v>15</v>
      </c>
      <c r="D61" s="13" t="s">
        <v>162</v>
      </c>
      <c r="E61" s="12" t="s">
        <v>163</v>
      </c>
      <c r="F61" s="28" t="s">
        <v>164</v>
      </c>
      <c r="G61" s="16"/>
      <c r="H61" s="11"/>
      <c r="I61" s="11"/>
      <c r="J61" s="11"/>
      <c r="K61" s="7"/>
      <c r="L61" s="16"/>
    </row>
    <row r="62" customFormat="false" ht="14.25" hidden="false" customHeight="false" outlineLevel="0" collapsed="false">
      <c r="A62" s="11" t="n">
        <v>8</v>
      </c>
      <c r="B62" s="12" t="s">
        <v>142</v>
      </c>
      <c r="C62" s="13" t="s">
        <v>15</v>
      </c>
      <c r="D62" s="13" t="s">
        <v>165</v>
      </c>
      <c r="E62" s="12" t="s">
        <v>166</v>
      </c>
      <c r="F62" s="28" t="s">
        <v>167</v>
      </c>
      <c r="G62" s="16"/>
      <c r="H62" s="11"/>
      <c r="I62" s="11"/>
      <c r="J62" s="11"/>
      <c r="K62" s="7"/>
      <c r="L62" s="16"/>
    </row>
    <row r="63" customFormat="false" ht="14.25" hidden="false" customHeight="false" outlineLevel="0" collapsed="false">
      <c r="A63" s="11" t="n">
        <v>9</v>
      </c>
      <c r="B63" s="12" t="s">
        <v>142</v>
      </c>
      <c r="C63" s="13" t="s">
        <v>15</v>
      </c>
      <c r="D63" s="13" t="s">
        <v>168</v>
      </c>
      <c r="E63" s="12" t="s">
        <v>169</v>
      </c>
      <c r="F63" s="28" t="s">
        <v>170</v>
      </c>
      <c r="G63" s="16"/>
      <c r="H63" s="11"/>
      <c r="I63" s="11"/>
      <c r="J63" s="11"/>
      <c r="K63" s="7"/>
      <c r="L63" s="16"/>
    </row>
    <row r="64" customFormat="false" ht="14.25" hidden="false" customHeight="true" outlineLevel="0" collapsed="false">
      <c r="A64" s="11" t="n">
        <v>10</v>
      </c>
      <c r="B64" s="12" t="s">
        <v>142</v>
      </c>
      <c r="C64" s="13" t="s">
        <v>15</v>
      </c>
      <c r="D64" s="13" t="s">
        <v>171</v>
      </c>
      <c r="E64" s="12" t="s">
        <v>172</v>
      </c>
      <c r="F64" s="28" t="s">
        <v>173</v>
      </c>
      <c r="G64" s="16"/>
      <c r="H64" s="11"/>
      <c r="I64" s="11"/>
      <c r="J64" s="11"/>
      <c r="K64" s="29" t="s">
        <v>174</v>
      </c>
      <c r="L64" s="16"/>
    </row>
    <row r="65" customFormat="false" ht="14.25" hidden="false" customHeight="false" outlineLevel="0" collapsed="false">
      <c r="A65" s="11" t="n">
        <v>11</v>
      </c>
      <c r="B65" s="12" t="s">
        <v>142</v>
      </c>
      <c r="C65" s="13" t="s">
        <v>15</v>
      </c>
      <c r="D65" s="13" t="s">
        <v>175</v>
      </c>
      <c r="E65" s="12" t="s">
        <v>176</v>
      </c>
      <c r="F65" s="19" t="s">
        <v>177</v>
      </c>
      <c r="G65" s="16"/>
      <c r="H65" s="11"/>
      <c r="I65" s="11"/>
      <c r="J65" s="11"/>
      <c r="K65" s="29"/>
      <c r="L65" s="16"/>
    </row>
    <row r="66" customFormat="false" ht="14.25" hidden="false" customHeight="false" outlineLevel="0" collapsed="false">
      <c r="A66" s="11" t="n">
        <v>12</v>
      </c>
      <c r="B66" s="12" t="s">
        <v>142</v>
      </c>
      <c r="C66" s="13" t="s">
        <v>15</v>
      </c>
      <c r="D66" s="13" t="s">
        <v>178</v>
      </c>
      <c r="E66" s="12" t="s">
        <v>179</v>
      </c>
      <c r="F66" s="19" t="s">
        <v>180</v>
      </c>
      <c r="G66" s="16"/>
      <c r="H66" s="11"/>
      <c r="I66" s="11"/>
      <c r="J66" s="11"/>
      <c r="K66" s="29"/>
      <c r="L66" s="16"/>
    </row>
    <row r="67" customFormat="false" ht="14.25" hidden="false" customHeight="false" outlineLevel="0" collapsed="false">
      <c r="A67" s="11" t="n">
        <v>13</v>
      </c>
      <c r="B67" s="12" t="s">
        <v>142</v>
      </c>
      <c r="C67" s="13" t="s">
        <v>15</v>
      </c>
      <c r="D67" s="13" t="s">
        <v>181</v>
      </c>
      <c r="E67" s="12" t="s">
        <v>182</v>
      </c>
      <c r="F67" s="19" t="s">
        <v>183</v>
      </c>
      <c r="G67" s="16"/>
      <c r="H67" s="11"/>
      <c r="I67" s="11"/>
      <c r="J67" s="11"/>
      <c r="K67" s="29"/>
      <c r="L67" s="16"/>
    </row>
    <row r="68" customFormat="false" ht="14.25" hidden="false" customHeight="false" outlineLevel="0" collapsed="false">
      <c r="A68" s="11" t="n">
        <v>14</v>
      </c>
      <c r="B68" s="12" t="s">
        <v>142</v>
      </c>
      <c r="C68" s="13" t="s">
        <v>15</v>
      </c>
      <c r="D68" s="13" t="s">
        <v>184</v>
      </c>
      <c r="E68" s="12" t="s">
        <v>185</v>
      </c>
      <c r="F68" s="19" t="s">
        <v>186</v>
      </c>
      <c r="G68" s="16"/>
      <c r="H68" s="11"/>
      <c r="I68" s="11"/>
      <c r="J68" s="11"/>
      <c r="K68" s="29"/>
      <c r="L68" s="16"/>
    </row>
    <row r="69" customFormat="false" ht="14.25" hidden="false" customHeight="false" outlineLevel="0" collapsed="false">
      <c r="A69" s="11" t="n">
        <v>15</v>
      </c>
      <c r="B69" s="12" t="s">
        <v>142</v>
      </c>
      <c r="C69" s="13" t="s">
        <v>15</v>
      </c>
      <c r="D69" s="13" t="s">
        <v>187</v>
      </c>
      <c r="E69" s="12" t="s">
        <v>188</v>
      </c>
      <c r="F69" s="19" t="s">
        <v>189</v>
      </c>
      <c r="G69" s="16"/>
      <c r="H69" s="11"/>
      <c r="I69" s="11"/>
      <c r="J69" s="11"/>
      <c r="K69" s="29"/>
      <c r="L69" s="16"/>
    </row>
    <row r="70" customFormat="false" ht="14.25" hidden="false" customHeight="false" outlineLevel="0" collapsed="false">
      <c r="A70" s="11" t="n">
        <v>16</v>
      </c>
      <c r="B70" s="12" t="s">
        <v>142</v>
      </c>
      <c r="C70" s="13" t="s">
        <v>15</v>
      </c>
      <c r="D70" s="13" t="s">
        <v>190</v>
      </c>
      <c r="E70" s="12" t="s">
        <v>191</v>
      </c>
      <c r="F70" s="19" t="s">
        <v>192</v>
      </c>
      <c r="G70" s="16"/>
      <c r="H70" s="11"/>
      <c r="I70" s="11"/>
      <c r="J70" s="11"/>
      <c r="K70" s="29"/>
      <c r="L70" s="16"/>
    </row>
    <row r="71" customFormat="false" ht="14.25" hidden="false" customHeight="false" outlineLevel="0" collapsed="false">
      <c r="A71" s="11" t="n">
        <v>17</v>
      </c>
      <c r="B71" s="12" t="s">
        <v>142</v>
      </c>
      <c r="C71" s="13" t="s">
        <v>15</v>
      </c>
      <c r="D71" s="13" t="s">
        <v>193</v>
      </c>
      <c r="E71" s="12" t="s">
        <v>194</v>
      </c>
      <c r="F71" s="19" t="s">
        <v>195</v>
      </c>
      <c r="G71" s="16"/>
      <c r="H71" s="11"/>
      <c r="I71" s="11"/>
      <c r="J71" s="11"/>
      <c r="K71" s="29"/>
      <c r="L71" s="16"/>
    </row>
    <row r="72" customFormat="false" ht="14.25" hidden="false" customHeight="false" outlineLevel="0" collapsed="false">
      <c r="A72" s="11" t="n">
        <v>18</v>
      </c>
      <c r="B72" s="12" t="s">
        <v>142</v>
      </c>
      <c r="C72" s="13" t="s">
        <v>15</v>
      </c>
      <c r="D72" s="13" t="s">
        <v>196</v>
      </c>
      <c r="E72" s="12" t="s">
        <v>197</v>
      </c>
      <c r="F72" s="19" t="s">
        <v>198</v>
      </c>
      <c r="G72" s="16"/>
      <c r="H72" s="11"/>
      <c r="I72" s="11"/>
      <c r="J72" s="11"/>
      <c r="K72" s="29"/>
      <c r="L72" s="16"/>
    </row>
    <row r="73" customFormat="false" ht="14.25" hidden="false" customHeight="false" outlineLevel="0" collapsed="false">
      <c r="A73" s="11" t="n">
        <v>19</v>
      </c>
      <c r="B73" s="12" t="s">
        <v>142</v>
      </c>
      <c r="C73" s="13" t="s">
        <v>15</v>
      </c>
      <c r="D73" s="13" t="s">
        <v>199</v>
      </c>
      <c r="E73" s="12" t="s">
        <v>200</v>
      </c>
      <c r="F73" s="19" t="s">
        <v>201</v>
      </c>
      <c r="G73" s="16"/>
      <c r="H73" s="11"/>
      <c r="I73" s="11"/>
      <c r="J73" s="11"/>
      <c r="K73" s="29"/>
      <c r="L73" s="16"/>
    </row>
    <row r="74" customFormat="false" ht="14.25" hidden="false" customHeight="false" outlineLevel="0" collapsed="false">
      <c r="A74" s="11" t="n">
        <v>20</v>
      </c>
      <c r="B74" s="12" t="s">
        <v>142</v>
      </c>
      <c r="C74" s="13" t="s">
        <v>15</v>
      </c>
      <c r="D74" s="13" t="s">
        <v>202</v>
      </c>
      <c r="E74" s="12" t="s">
        <v>203</v>
      </c>
      <c r="F74" s="19" t="s">
        <v>204</v>
      </c>
      <c r="G74" s="16"/>
      <c r="H74" s="11"/>
      <c r="I74" s="11"/>
      <c r="J74" s="11"/>
      <c r="K74" s="29"/>
      <c r="L74" s="16"/>
    </row>
    <row r="75" customFormat="false" ht="14.25" hidden="false" customHeight="false" outlineLevel="0" collapsed="false">
      <c r="A75" s="11" t="n">
        <v>21</v>
      </c>
      <c r="B75" s="12" t="s">
        <v>142</v>
      </c>
      <c r="C75" s="13" t="s">
        <v>15</v>
      </c>
      <c r="D75" s="13" t="s">
        <v>205</v>
      </c>
      <c r="E75" s="12" t="s">
        <v>206</v>
      </c>
      <c r="F75" s="19" t="s">
        <v>207</v>
      </c>
      <c r="G75" s="16"/>
      <c r="H75" s="11"/>
      <c r="I75" s="11"/>
      <c r="J75" s="11"/>
      <c r="K75" s="29"/>
      <c r="L75" s="16"/>
    </row>
    <row r="76" customFormat="false" ht="14.25" hidden="false" customHeight="true" outlineLevel="0" collapsed="false">
      <c r="A76" s="11" t="n">
        <v>22</v>
      </c>
      <c r="B76" s="12" t="s">
        <v>142</v>
      </c>
      <c r="C76" s="13" t="s">
        <v>15</v>
      </c>
      <c r="D76" s="13" t="s">
        <v>208</v>
      </c>
      <c r="E76" s="12" t="s">
        <v>209</v>
      </c>
      <c r="F76" s="19" t="s">
        <v>210</v>
      </c>
      <c r="G76" s="16"/>
      <c r="H76" s="11"/>
      <c r="I76" s="11"/>
      <c r="J76" s="11"/>
      <c r="K76" s="29" t="s">
        <v>211</v>
      </c>
      <c r="L76" s="16"/>
    </row>
    <row r="77" customFormat="false" ht="14.25" hidden="false" customHeight="false" outlineLevel="0" collapsed="false">
      <c r="A77" s="11" t="n">
        <v>23</v>
      </c>
      <c r="B77" s="12" t="s">
        <v>142</v>
      </c>
      <c r="C77" s="13" t="s">
        <v>15</v>
      </c>
      <c r="D77" s="13" t="s">
        <v>212</v>
      </c>
      <c r="E77" s="12" t="s">
        <v>213</v>
      </c>
      <c r="F77" s="19" t="s">
        <v>214</v>
      </c>
      <c r="G77" s="16"/>
      <c r="H77" s="11"/>
      <c r="I77" s="11"/>
      <c r="J77" s="11"/>
      <c r="K77" s="29"/>
      <c r="L77" s="16"/>
    </row>
    <row r="78" customFormat="false" ht="14.25" hidden="false" customHeight="false" outlineLevel="0" collapsed="false">
      <c r="A78" s="11" t="n">
        <v>24</v>
      </c>
      <c r="B78" s="12" t="s">
        <v>142</v>
      </c>
      <c r="C78" s="13" t="s">
        <v>15</v>
      </c>
      <c r="D78" s="13" t="s">
        <v>215</v>
      </c>
      <c r="E78" s="12" t="s">
        <v>216</v>
      </c>
      <c r="F78" s="19" t="s">
        <v>217</v>
      </c>
      <c r="G78" s="16"/>
      <c r="H78" s="11"/>
      <c r="I78" s="11"/>
      <c r="J78" s="11"/>
      <c r="K78" s="29"/>
      <c r="L78" s="16"/>
    </row>
    <row r="79" customFormat="false" ht="14.25" hidden="false" customHeight="false" outlineLevel="0" collapsed="false">
      <c r="A79" s="11" t="n">
        <v>25</v>
      </c>
      <c r="B79" s="12" t="s">
        <v>142</v>
      </c>
      <c r="C79" s="13" t="s">
        <v>15</v>
      </c>
      <c r="D79" s="13" t="s">
        <v>218</v>
      </c>
      <c r="E79" s="12" t="s">
        <v>219</v>
      </c>
      <c r="F79" s="19" t="s">
        <v>220</v>
      </c>
      <c r="G79" s="16"/>
      <c r="H79" s="11"/>
      <c r="I79" s="11"/>
      <c r="J79" s="11"/>
      <c r="K79" s="29"/>
      <c r="L79" s="16"/>
    </row>
    <row r="80" customFormat="false" ht="14.25" hidden="false" customHeight="false" outlineLevel="0" collapsed="false">
      <c r="A80" s="11" t="n">
        <v>26</v>
      </c>
      <c r="B80" s="12" t="s">
        <v>142</v>
      </c>
      <c r="C80" s="13" t="s">
        <v>15</v>
      </c>
      <c r="D80" s="13" t="s">
        <v>221</v>
      </c>
      <c r="E80" s="12" t="s">
        <v>222</v>
      </c>
      <c r="F80" s="19" t="s">
        <v>223</v>
      </c>
      <c r="G80" s="16"/>
      <c r="H80" s="11"/>
      <c r="I80" s="11"/>
      <c r="J80" s="11"/>
      <c r="K80" s="29"/>
      <c r="L80" s="16"/>
    </row>
    <row r="81" customFormat="false" ht="14.25" hidden="false" customHeight="false" outlineLevel="0" collapsed="false">
      <c r="A81" s="11" t="n">
        <v>27</v>
      </c>
      <c r="B81" s="12" t="s">
        <v>142</v>
      </c>
      <c r="C81" s="13" t="s">
        <v>15</v>
      </c>
      <c r="D81" s="13" t="s">
        <v>224</v>
      </c>
      <c r="E81" s="12" t="s">
        <v>225</v>
      </c>
      <c r="F81" s="19" t="s">
        <v>226</v>
      </c>
      <c r="G81" s="16"/>
      <c r="H81" s="11"/>
      <c r="I81" s="11"/>
      <c r="J81" s="11"/>
      <c r="K81" s="29"/>
      <c r="L81" s="16"/>
    </row>
    <row r="82" customFormat="false" ht="14.25" hidden="false" customHeight="false" outlineLevel="0" collapsed="false">
      <c r="A82" s="11" t="n">
        <v>28</v>
      </c>
      <c r="B82" s="12" t="s">
        <v>142</v>
      </c>
      <c r="C82" s="13" t="s">
        <v>15</v>
      </c>
      <c r="D82" s="13" t="s">
        <v>227</v>
      </c>
      <c r="E82" s="12" t="s">
        <v>228</v>
      </c>
      <c r="F82" s="19" t="s">
        <v>229</v>
      </c>
      <c r="G82" s="16"/>
      <c r="H82" s="11"/>
      <c r="I82" s="11"/>
      <c r="J82" s="11"/>
      <c r="K82" s="29"/>
      <c r="L82" s="16"/>
    </row>
    <row r="83" customFormat="false" ht="14.25" hidden="false" customHeight="false" outlineLevel="0" collapsed="false">
      <c r="A83" s="11" t="n">
        <v>29</v>
      </c>
      <c r="B83" s="12" t="s">
        <v>142</v>
      </c>
      <c r="C83" s="13" t="s">
        <v>15</v>
      </c>
      <c r="D83" s="13" t="s">
        <v>230</v>
      </c>
      <c r="E83" s="12" t="s">
        <v>231</v>
      </c>
      <c r="F83" s="19" t="s">
        <v>232</v>
      </c>
      <c r="G83" s="16"/>
      <c r="H83" s="11"/>
      <c r="I83" s="11"/>
      <c r="J83" s="11"/>
      <c r="K83" s="29"/>
      <c r="L83" s="16"/>
    </row>
    <row r="84" customFormat="false" ht="14.25" hidden="false" customHeight="false" outlineLevel="0" collapsed="false">
      <c r="A84" s="11" t="n">
        <v>30</v>
      </c>
      <c r="B84" s="12" t="s">
        <v>142</v>
      </c>
      <c r="C84" s="13" t="s">
        <v>15</v>
      </c>
      <c r="D84" s="13" t="s">
        <v>233</v>
      </c>
      <c r="E84" s="12" t="s">
        <v>234</v>
      </c>
      <c r="F84" s="19" t="s">
        <v>235</v>
      </c>
      <c r="G84" s="16"/>
      <c r="H84" s="11"/>
      <c r="I84" s="11"/>
      <c r="J84" s="11"/>
      <c r="K84" s="29"/>
      <c r="L84" s="16"/>
    </row>
    <row r="85" customFormat="false" ht="14.25" hidden="false" customHeight="false" outlineLevel="0" collapsed="false">
      <c r="A85" s="11" t="n">
        <v>31</v>
      </c>
      <c r="B85" s="12" t="s">
        <v>142</v>
      </c>
      <c r="C85" s="13" t="s">
        <v>15</v>
      </c>
      <c r="D85" s="13" t="s">
        <v>236</v>
      </c>
      <c r="E85" s="12" t="s">
        <v>237</v>
      </c>
      <c r="F85" s="19" t="s">
        <v>238</v>
      </c>
      <c r="G85" s="16"/>
      <c r="H85" s="11"/>
      <c r="I85" s="11"/>
      <c r="J85" s="11"/>
      <c r="K85" s="29"/>
      <c r="L85" s="16"/>
    </row>
    <row r="86" customFormat="false" ht="14.25" hidden="false" customHeight="false" outlineLevel="0" collapsed="false">
      <c r="A86" s="11" t="n">
        <v>32</v>
      </c>
      <c r="B86" s="12" t="s">
        <v>142</v>
      </c>
      <c r="C86" s="13" t="s">
        <v>15</v>
      </c>
      <c r="D86" s="13" t="s">
        <v>239</v>
      </c>
      <c r="E86" s="19" t="s">
        <v>240</v>
      </c>
      <c r="F86" s="16" t="s">
        <v>241</v>
      </c>
      <c r="G86" s="16"/>
      <c r="H86" s="11"/>
      <c r="I86" s="11"/>
      <c r="J86" s="11"/>
      <c r="K86" s="29"/>
      <c r="L86" s="16"/>
    </row>
  </sheetData>
  <mergeCells count="14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14:K26"/>
    <mergeCell ref="K41:K53"/>
    <mergeCell ref="K55:K63"/>
    <mergeCell ref="K64:K75"/>
    <mergeCell ref="K76:K86"/>
  </mergeCells>
  <conditionalFormatting sqref="H4:J13 J14 J16:J24 K4:L14 L15:L22">
    <cfRule type="cellIs" priority="2" operator="lessThan" aboveAverage="0" equalAverage="0" bottom="0" percent="0" rank="0" text="" dxfId="0">
      <formula>60</formula>
    </cfRule>
  </conditionalFormatting>
  <conditionalFormatting sqref="G14:H14">
    <cfRule type="cellIs" priority="3" operator="lessThan" aboveAverage="0" equalAverage="0" bottom="0" percent="0" rank="0" text="" dxfId="1">
      <formula>60</formula>
    </cfRule>
  </conditionalFormatting>
  <conditionalFormatting sqref="G15:I15">
    <cfRule type="cellIs" priority="4" operator="lessThan" aboveAverage="0" equalAverage="0" bottom="0" percent="0" rank="0" text="" dxfId="2">
      <formula>60</formula>
    </cfRule>
  </conditionalFormatting>
  <conditionalFormatting sqref="G16:I16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0" activeCellId="0" sqref="K30:K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1" width="11.5"/>
    <col collapsed="false" customWidth="true" hidden="false" outlineLevel="0" max="5" min="5" style="0" width="7.37"/>
    <col collapsed="false" customWidth="true" hidden="false" outlineLevel="0" max="6" min="6" style="0" width="47.87"/>
    <col collapsed="false" customWidth="true" hidden="false" outlineLevel="0" max="7" min="7" style="0" width="6.36"/>
    <col collapsed="false" customWidth="true" hidden="false" outlineLevel="0" max="10" min="8" style="2" width="6.36"/>
    <col collapsed="false" customWidth="true" hidden="false" outlineLevel="0" max="11" min="11" style="0" width="11.24"/>
    <col collapsed="false" customWidth="true" hidden="false" outlineLevel="0" max="12" min="12" style="0" width="6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customFormat="false" ht="18.75" hidden="false" customHeight="false" outlineLevel="0" collapsed="false">
      <c r="A3" s="4"/>
      <c r="B3" s="4"/>
      <c r="C3" s="5"/>
      <c r="D3" s="6"/>
      <c r="E3" s="7"/>
      <c r="F3" s="4"/>
      <c r="G3" s="8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true" outlineLevel="0" collapsed="false">
      <c r="A4" s="11" t="n">
        <v>1</v>
      </c>
      <c r="B4" s="12" t="s">
        <v>242</v>
      </c>
      <c r="C4" s="13" t="s">
        <v>15</v>
      </c>
      <c r="D4" s="14" t="s">
        <v>243</v>
      </c>
      <c r="E4" s="12" t="s">
        <v>244</v>
      </c>
      <c r="F4" s="28" t="s">
        <v>245</v>
      </c>
      <c r="G4" s="14"/>
      <c r="H4" s="14"/>
      <c r="I4" s="14"/>
      <c r="J4" s="14"/>
      <c r="K4" s="30" t="s">
        <v>246</v>
      </c>
      <c r="L4" s="15"/>
    </row>
    <row r="5" customFormat="false" ht="14.25" hidden="false" customHeight="false" outlineLevel="0" collapsed="false">
      <c r="A5" s="11" t="n">
        <v>2</v>
      </c>
      <c r="B5" s="12" t="s">
        <v>242</v>
      </c>
      <c r="C5" s="13" t="s">
        <v>15</v>
      </c>
      <c r="D5" s="14" t="s">
        <v>247</v>
      </c>
      <c r="E5" s="12" t="s">
        <v>248</v>
      </c>
      <c r="F5" s="28" t="s">
        <v>249</v>
      </c>
      <c r="G5" s="14"/>
      <c r="H5" s="14"/>
      <c r="I5" s="14"/>
      <c r="J5" s="14"/>
      <c r="K5" s="30"/>
      <c r="L5" s="15"/>
    </row>
    <row r="6" customFormat="false" ht="14.25" hidden="false" customHeight="false" outlineLevel="0" collapsed="false">
      <c r="A6" s="11" t="n">
        <v>3</v>
      </c>
      <c r="B6" s="12" t="s">
        <v>242</v>
      </c>
      <c r="C6" s="13" t="s">
        <v>15</v>
      </c>
      <c r="D6" s="14" t="s">
        <v>250</v>
      </c>
      <c r="E6" s="12" t="s">
        <v>251</v>
      </c>
      <c r="F6" s="28" t="s">
        <v>252</v>
      </c>
      <c r="G6" s="14"/>
      <c r="H6" s="14"/>
      <c r="I6" s="14"/>
      <c r="J6" s="14"/>
      <c r="K6" s="30"/>
      <c r="L6" s="15"/>
    </row>
    <row r="7" customFormat="false" ht="14.25" hidden="false" customHeight="false" outlineLevel="0" collapsed="false">
      <c r="A7" s="11" t="n">
        <v>4</v>
      </c>
      <c r="B7" s="12" t="s">
        <v>242</v>
      </c>
      <c r="C7" s="13" t="s">
        <v>15</v>
      </c>
      <c r="D7" s="31" t="s">
        <v>250</v>
      </c>
      <c r="E7" s="12" t="s">
        <v>253</v>
      </c>
      <c r="F7" s="28"/>
      <c r="G7" s="14"/>
      <c r="H7" s="14"/>
      <c r="I7" s="14"/>
      <c r="J7" s="14"/>
      <c r="K7" s="30" t="s">
        <v>254</v>
      </c>
      <c r="L7" s="15"/>
    </row>
    <row r="8" customFormat="false" ht="14.25" hidden="false" customHeight="true" outlineLevel="0" collapsed="false">
      <c r="A8" s="11" t="n">
        <v>5</v>
      </c>
      <c r="B8" s="12" t="s">
        <v>242</v>
      </c>
      <c r="C8" s="13" t="s">
        <v>15</v>
      </c>
      <c r="D8" s="14" t="s">
        <v>255</v>
      </c>
      <c r="E8" s="12" t="s">
        <v>256</v>
      </c>
      <c r="F8" s="28" t="s">
        <v>257</v>
      </c>
      <c r="G8" s="14"/>
      <c r="H8" s="14"/>
      <c r="I8" s="14"/>
      <c r="J8" s="14"/>
      <c r="K8" s="30" t="s">
        <v>246</v>
      </c>
      <c r="L8" s="15"/>
    </row>
    <row r="9" customFormat="false" ht="14.25" hidden="false" customHeight="false" outlineLevel="0" collapsed="false">
      <c r="A9" s="11" t="n">
        <v>6</v>
      </c>
      <c r="B9" s="12" t="s">
        <v>242</v>
      </c>
      <c r="C9" s="13" t="s">
        <v>15</v>
      </c>
      <c r="D9" s="14" t="s">
        <v>258</v>
      </c>
      <c r="E9" s="12" t="s">
        <v>259</v>
      </c>
      <c r="F9" s="28" t="s">
        <v>260</v>
      </c>
      <c r="G9" s="14"/>
      <c r="H9" s="14"/>
      <c r="I9" s="14"/>
      <c r="J9" s="14"/>
      <c r="K9" s="30"/>
      <c r="L9" s="15"/>
    </row>
    <row r="10" customFormat="false" ht="14.25" hidden="false" customHeight="false" outlineLevel="0" collapsed="false">
      <c r="A10" s="11" t="n">
        <v>7</v>
      </c>
      <c r="B10" s="12" t="s">
        <v>242</v>
      </c>
      <c r="C10" s="13" t="s">
        <v>15</v>
      </c>
      <c r="D10" s="14" t="s">
        <v>261</v>
      </c>
      <c r="E10" s="12" t="s">
        <v>262</v>
      </c>
      <c r="F10" s="28" t="s">
        <v>263</v>
      </c>
      <c r="G10" s="14"/>
      <c r="H10" s="14"/>
      <c r="I10" s="14"/>
      <c r="J10" s="14"/>
      <c r="K10" s="30"/>
      <c r="L10" s="15"/>
    </row>
    <row r="11" customFormat="false" ht="14.25" hidden="false" customHeight="false" outlineLevel="0" collapsed="false">
      <c r="A11" s="11" t="n">
        <v>8</v>
      </c>
      <c r="B11" s="12" t="s">
        <v>242</v>
      </c>
      <c r="C11" s="13" t="s">
        <v>15</v>
      </c>
      <c r="D11" s="14" t="s">
        <v>264</v>
      </c>
      <c r="E11" s="12" t="s">
        <v>265</v>
      </c>
      <c r="F11" s="28" t="s">
        <v>266</v>
      </c>
      <c r="G11" s="14"/>
      <c r="H11" s="14"/>
      <c r="I11" s="14"/>
      <c r="J11" s="14"/>
      <c r="K11" s="30"/>
      <c r="L11" s="15"/>
    </row>
    <row r="12" customFormat="false" ht="14.25" hidden="false" customHeight="false" outlineLevel="0" collapsed="false">
      <c r="A12" s="11" t="n">
        <v>9</v>
      </c>
      <c r="B12" s="12" t="s">
        <v>242</v>
      </c>
      <c r="C12" s="13" t="s">
        <v>15</v>
      </c>
      <c r="D12" s="14" t="s">
        <v>267</v>
      </c>
      <c r="E12" s="12" t="s">
        <v>268</v>
      </c>
      <c r="F12" s="28" t="s">
        <v>269</v>
      </c>
      <c r="G12" s="14"/>
      <c r="H12" s="14"/>
      <c r="I12" s="14"/>
      <c r="J12" s="14"/>
      <c r="K12" s="30"/>
      <c r="L12" s="15"/>
    </row>
    <row r="13" customFormat="false" ht="14.25" hidden="false" customHeight="false" outlineLevel="0" collapsed="false">
      <c r="A13" s="11" t="n">
        <v>10</v>
      </c>
      <c r="B13" s="12" t="s">
        <v>242</v>
      </c>
      <c r="C13" s="13" t="s">
        <v>15</v>
      </c>
      <c r="D13" s="14" t="s">
        <v>270</v>
      </c>
      <c r="E13" s="12" t="s">
        <v>271</v>
      </c>
      <c r="F13" s="28" t="s">
        <v>272</v>
      </c>
      <c r="G13" s="14"/>
      <c r="H13" s="14"/>
      <c r="I13" s="14"/>
      <c r="J13" s="14"/>
      <c r="K13" s="30"/>
      <c r="L13" s="15"/>
    </row>
    <row r="14" customFormat="false" ht="14.25" hidden="false" customHeight="false" outlineLevel="0" collapsed="false">
      <c r="A14" s="11" t="n">
        <v>11</v>
      </c>
      <c r="B14" s="12" t="s">
        <v>242</v>
      </c>
      <c r="C14" s="13" t="s">
        <v>15</v>
      </c>
      <c r="D14" s="14" t="s">
        <v>273</v>
      </c>
      <c r="E14" s="12" t="s">
        <v>274</v>
      </c>
      <c r="F14" s="28" t="s">
        <v>275</v>
      </c>
      <c r="G14" s="14"/>
      <c r="H14" s="14"/>
      <c r="I14" s="14"/>
      <c r="J14" s="14"/>
      <c r="K14" s="30"/>
      <c r="L14" s="15"/>
    </row>
    <row r="15" customFormat="false" ht="14.25" hidden="false" customHeight="false" outlineLevel="0" collapsed="false">
      <c r="A15" s="11" t="n">
        <v>12</v>
      </c>
      <c r="B15" s="12" t="s">
        <v>242</v>
      </c>
      <c r="C15" s="13" t="s">
        <v>15</v>
      </c>
      <c r="D15" s="14" t="s">
        <v>276</v>
      </c>
      <c r="E15" s="12" t="s">
        <v>277</v>
      </c>
      <c r="F15" s="28" t="s">
        <v>278</v>
      </c>
      <c r="G15" s="14"/>
      <c r="H15" s="14"/>
      <c r="I15" s="14"/>
      <c r="J15" s="32"/>
      <c r="K15" s="22" t="s">
        <v>279</v>
      </c>
      <c r="L15" s="24"/>
    </row>
    <row r="16" customFormat="false" ht="14.25" hidden="false" customHeight="false" outlineLevel="0" collapsed="false">
      <c r="A16" s="11" t="n">
        <v>13</v>
      </c>
      <c r="B16" s="12" t="s">
        <v>242</v>
      </c>
      <c r="C16" s="13" t="s">
        <v>15</v>
      </c>
      <c r="D16" s="14" t="s">
        <v>280</v>
      </c>
      <c r="E16" s="12" t="s">
        <v>281</v>
      </c>
      <c r="F16" s="33" t="s">
        <v>282</v>
      </c>
      <c r="G16" s="14"/>
      <c r="H16" s="14"/>
      <c r="I16" s="14"/>
      <c r="J16" s="32"/>
      <c r="K16" s="22"/>
      <c r="L16" s="24"/>
    </row>
    <row r="17" customFormat="false" ht="14.25" hidden="false" customHeight="false" outlineLevel="0" collapsed="false">
      <c r="A17" s="11" t="n">
        <v>14</v>
      </c>
      <c r="B17" s="12" t="s">
        <v>242</v>
      </c>
      <c r="C17" s="13" t="s">
        <v>15</v>
      </c>
      <c r="D17" s="14" t="s">
        <v>283</v>
      </c>
      <c r="E17" s="12" t="s">
        <v>284</v>
      </c>
      <c r="F17" s="28" t="s">
        <v>285</v>
      </c>
      <c r="G17" s="14"/>
      <c r="H17" s="14"/>
      <c r="I17" s="14"/>
      <c r="J17" s="32"/>
      <c r="K17" s="22"/>
      <c r="L17" s="24"/>
    </row>
    <row r="18" customFormat="false" ht="14.25" hidden="false" customHeight="false" outlineLevel="0" collapsed="false">
      <c r="A18" s="11" t="n">
        <v>15</v>
      </c>
      <c r="B18" s="12" t="s">
        <v>242</v>
      </c>
      <c r="C18" s="13" t="s">
        <v>15</v>
      </c>
      <c r="D18" s="14" t="s">
        <v>286</v>
      </c>
      <c r="E18" s="12" t="s">
        <v>287</v>
      </c>
      <c r="F18" s="28" t="s">
        <v>288</v>
      </c>
      <c r="G18" s="14"/>
      <c r="H18" s="14"/>
      <c r="I18" s="14"/>
      <c r="J18" s="32"/>
      <c r="K18" s="22"/>
      <c r="L18" s="24"/>
    </row>
    <row r="19" customFormat="false" ht="14.25" hidden="false" customHeight="false" outlineLevel="0" collapsed="false">
      <c r="A19" s="11" t="n">
        <v>16</v>
      </c>
      <c r="B19" s="12" t="s">
        <v>242</v>
      </c>
      <c r="C19" s="13" t="s">
        <v>15</v>
      </c>
      <c r="D19" s="14" t="s">
        <v>289</v>
      </c>
      <c r="E19" s="12" t="s">
        <v>290</v>
      </c>
      <c r="F19" s="28" t="s">
        <v>291</v>
      </c>
      <c r="G19" s="14"/>
      <c r="H19" s="14"/>
      <c r="I19" s="14"/>
      <c r="J19" s="32"/>
      <c r="K19" s="22"/>
      <c r="L19" s="24"/>
    </row>
    <row r="20" customFormat="false" ht="14.25" hidden="false" customHeight="false" outlineLevel="0" collapsed="false">
      <c r="A20" s="11" t="n">
        <v>17</v>
      </c>
      <c r="B20" s="12" t="s">
        <v>242</v>
      </c>
      <c r="C20" s="13" t="s">
        <v>15</v>
      </c>
      <c r="D20" s="14" t="s">
        <v>292</v>
      </c>
      <c r="E20" s="12" t="s">
        <v>293</v>
      </c>
      <c r="F20" s="28" t="s">
        <v>294</v>
      </c>
      <c r="G20" s="14"/>
      <c r="H20" s="14"/>
      <c r="I20" s="14"/>
      <c r="J20" s="32"/>
      <c r="K20" s="22"/>
      <c r="L20" s="24"/>
    </row>
    <row r="21" customFormat="false" ht="14.25" hidden="false" customHeight="false" outlineLevel="0" collapsed="false">
      <c r="A21" s="11" t="n">
        <v>18</v>
      </c>
      <c r="B21" s="12" t="s">
        <v>242</v>
      </c>
      <c r="C21" s="13" t="s">
        <v>15</v>
      </c>
      <c r="D21" s="14" t="s">
        <v>295</v>
      </c>
      <c r="E21" s="12" t="s">
        <v>296</v>
      </c>
      <c r="F21" s="28" t="s">
        <v>297</v>
      </c>
      <c r="G21" s="14"/>
      <c r="H21" s="14"/>
      <c r="I21" s="14"/>
      <c r="J21" s="32"/>
      <c r="K21" s="22"/>
      <c r="L21" s="24"/>
    </row>
    <row r="22" customFormat="false" ht="14.25" hidden="false" customHeight="false" outlineLevel="0" collapsed="false">
      <c r="A22" s="11" t="n">
        <v>19</v>
      </c>
      <c r="B22" s="12" t="s">
        <v>242</v>
      </c>
      <c r="C22" s="13" t="s">
        <v>15</v>
      </c>
      <c r="D22" s="14" t="s">
        <v>298</v>
      </c>
      <c r="E22" s="12" t="s">
        <v>299</v>
      </c>
      <c r="F22" s="28" t="s">
        <v>300</v>
      </c>
      <c r="G22" s="14"/>
      <c r="H22" s="14"/>
      <c r="I22" s="14"/>
      <c r="J22" s="32"/>
      <c r="K22" s="22"/>
      <c r="L22" s="24"/>
    </row>
    <row r="23" customFormat="false" ht="14.25" hidden="false" customHeight="false" outlineLevel="0" collapsed="false">
      <c r="A23" s="11" t="n">
        <v>20</v>
      </c>
      <c r="B23" s="12" t="s">
        <v>242</v>
      </c>
      <c r="C23" s="13" t="s">
        <v>15</v>
      </c>
      <c r="D23" s="14" t="s">
        <v>301</v>
      </c>
      <c r="E23" s="12" t="s">
        <v>302</v>
      </c>
      <c r="F23" s="28" t="s">
        <v>303</v>
      </c>
      <c r="G23" s="14"/>
      <c r="H23" s="14"/>
      <c r="I23" s="14"/>
      <c r="J23" s="32"/>
      <c r="K23" s="22"/>
      <c r="L23" s="24"/>
    </row>
    <row r="24" customFormat="false" ht="14.25" hidden="false" customHeight="false" outlineLevel="0" collapsed="false">
      <c r="A24" s="11" t="n">
        <v>21</v>
      </c>
      <c r="B24" s="12" t="s">
        <v>242</v>
      </c>
      <c r="C24" s="13" t="s">
        <v>15</v>
      </c>
      <c r="D24" s="14" t="s">
        <v>304</v>
      </c>
      <c r="E24" s="12" t="s">
        <v>305</v>
      </c>
      <c r="F24" s="34" t="s">
        <v>306</v>
      </c>
      <c r="G24" s="14"/>
      <c r="H24" s="14"/>
      <c r="I24" s="14"/>
      <c r="J24" s="32"/>
      <c r="K24" s="22"/>
      <c r="L24" s="20"/>
    </row>
    <row r="25" customFormat="false" ht="14.25" hidden="false" customHeight="false" outlineLevel="0" collapsed="false">
      <c r="A25" s="11" t="n">
        <v>22</v>
      </c>
      <c r="B25" s="12" t="s">
        <v>242</v>
      </c>
      <c r="C25" s="13" t="s">
        <v>15</v>
      </c>
      <c r="D25" s="14" t="s">
        <v>307</v>
      </c>
      <c r="E25" s="18" t="s">
        <v>308</v>
      </c>
      <c r="F25" s="28" t="s">
        <v>309</v>
      </c>
      <c r="G25" s="20"/>
      <c r="H25" s="14"/>
      <c r="I25" s="14"/>
      <c r="J25" s="14"/>
      <c r="K25" s="35" t="s">
        <v>310</v>
      </c>
      <c r="L25" s="14"/>
    </row>
    <row r="26" customFormat="false" ht="14.25" hidden="false" customHeight="false" outlineLevel="0" collapsed="false">
      <c r="A26" s="11" t="n">
        <v>23</v>
      </c>
      <c r="B26" s="12" t="s">
        <v>242</v>
      </c>
      <c r="C26" s="13" t="s">
        <v>15</v>
      </c>
      <c r="D26" s="14" t="s">
        <v>311</v>
      </c>
      <c r="E26" s="18" t="s">
        <v>312</v>
      </c>
      <c r="F26" s="19" t="s">
        <v>313</v>
      </c>
      <c r="G26" s="20"/>
      <c r="H26" s="14"/>
      <c r="I26" s="14"/>
      <c r="J26" s="14"/>
      <c r="K26" s="35"/>
      <c r="L26" s="14"/>
    </row>
    <row r="27" customFormat="false" ht="14.25" hidden="false" customHeight="false" outlineLevel="0" collapsed="false">
      <c r="A27" s="11" t="n">
        <v>24</v>
      </c>
      <c r="B27" s="12" t="s">
        <v>242</v>
      </c>
      <c r="C27" s="13" t="s">
        <v>15</v>
      </c>
      <c r="D27" s="14" t="s">
        <v>314</v>
      </c>
      <c r="E27" s="18" t="s">
        <v>315</v>
      </c>
      <c r="F27" s="19" t="s">
        <v>316</v>
      </c>
      <c r="G27" s="20"/>
      <c r="H27" s="14"/>
      <c r="I27" s="14"/>
      <c r="J27" s="14"/>
      <c r="K27" s="35"/>
      <c r="L27" s="14"/>
    </row>
    <row r="28" customFormat="false" ht="14.25" hidden="false" customHeight="false" outlineLevel="0" collapsed="false">
      <c r="A28" s="11" t="n">
        <v>25</v>
      </c>
      <c r="B28" s="12" t="s">
        <v>242</v>
      </c>
      <c r="C28" s="13" t="s">
        <v>15</v>
      </c>
      <c r="D28" s="14" t="s">
        <v>317</v>
      </c>
      <c r="E28" s="18" t="s">
        <v>318</v>
      </c>
      <c r="F28" s="19" t="s">
        <v>319</v>
      </c>
      <c r="G28" s="20"/>
      <c r="H28" s="14"/>
      <c r="I28" s="14"/>
      <c r="J28" s="14"/>
      <c r="K28" s="35"/>
      <c r="L28" s="14"/>
    </row>
    <row r="29" customFormat="false" ht="14.25" hidden="false" customHeight="false" outlineLevel="0" collapsed="false">
      <c r="A29" s="11" t="n">
        <v>26</v>
      </c>
      <c r="B29" s="12" t="s">
        <v>242</v>
      </c>
      <c r="C29" s="13" t="s">
        <v>15</v>
      </c>
      <c r="D29" s="14" t="s">
        <v>320</v>
      </c>
      <c r="E29" s="18" t="s">
        <v>321</v>
      </c>
      <c r="F29" s="33"/>
      <c r="G29" s="20"/>
      <c r="H29" s="14"/>
      <c r="I29" s="14"/>
      <c r="J29" s="14"/>
      <c r="K29" s="35" t="s">
        <v>254</v>
      </c>
      <c r="L29" s="14"/>
    </row>
    <row r="30" customFormat="false" ht="14.25" hidden="false" customHeight="false" outlineLevel="0" collapsed="false">
      <c r="A30" s="11" t="n">
        <v>27</v>
      </c>
      <c r="B30" s="12" t="s">
        <v>242</v>
      </c>
      <c r="C30" s="13" t="s">
        <v>15</v>
      </c>
      <c r="D30" s="14" t="s">
        <v>322</v>
      </c>
      <c r="E30" s="18" t="s">
        <v>323</v>
      </c>
      <c r="F30" s="19" t="s">
        <v>324</v>
      </c>
      <c r="G30" s="20"/>
      <c r="H30" s="14"/>
      <c r="I30" s="14"/>
      <c r="J30" s="14"/>
      <c r="K30" s="35"/>
      <c r="L30" s="14"/>
    </row>
    <row r="31" customFormat="false" ht="14.25" hidden="false" customHeight="false" outlineLevel="0" collapsed="false">
      <c r="A31" s="11" t="n">
        <v>28</v>
      </c>
      <c r="B31" s="12" t="s">
        <v>242</v>
      </c>
      <c r="C31" s="13" t="s">
        <v>15</v>
      </c>
      <c r="D31" s="14" t="s">
        <v>325</v>
      </c>
      <c r="E31" s="18" t="s">
        <v>326</v>
      </c>
      <c r="F31" s="19" t="s">
        <v>327</v>
      </c>
      <c r="G31" s="20"/>
      <c r="H31" s="14"/>
      <c r="I31" s="14"/>
      <c r="J31" s="14"/>
      <c r="K31" s="35"/>
      <c r="L31" s="14"/>
    </row>
    <row r="32" customFormat="false" ht="14.25" hidden="false" customHeight="false" outlineLevel="0" collapsed="false">
      <c r="A32" s="11" t="n">
        <v>29</v>
      </c>
      <c r="B32" s="12" t="s">
        <v>242</v>
      </c>
      <c r="C32" s="13" t="s">
        <v>15</v>
      </c>
      <c r="D32" s="14" t="s">
        <v>328</v>
      </c>
      <c r="E32" s="18" t="s">
        <v>329</v>
      </c>
      <c r="F32" s="19" t="s">
        <v>330</v>
      </c>
      <c r="G32" s="20"/>
      <c r="H32" s="14"/>
      <c r="I32" s="14"/>
      <c r="J32" s="14"/>
      <c r="K32" s="35"/>
      <c r="L32" s="14"/>
    </row>
    <row r="33" customFormat="false" ht="14.25" hidden="false" customHeight="false" outlineLevel="0" collapsed="false">
      <c r="A33" s="11" t="n">
        <v>30</v>
      </c>
      <c r="B33" s="12" t="s">
        <v>242</v>
      </c>
      <c r="C33" s="13" t="s">
        <v>15</v>
      </c>
      <c r="D33" s="14" t="s">
        <v>331</v>
      </c>
      <c r="E33" s="18" t="s">
        <v>332</v>
      </c>
      <c r="F33" s="19" t="s">
        <v>333</v>
      </c>
      <c r="G33" s="20"/>
      <c r="H33" s="14"/>
      <c r="I33" s="14"/>
      <c r="J33" s="14"/>
      <c r="K33" s="35"/>
      <c r="L33" s="14"/>
    </row>
    <row r="34" customFormat="false" ht="14.25" hidden="false" customHeight="false" outlineLevel="0" collapsed="false">
      <c r="A34" s="11" t="n">
        <v>31</v>
      </c>
      <c r="B34" s="12" t="s">
        <v>242</v>
      </c>
      <c r="C34" s="13" t="s">
        <v>15</v>
      </c>
      <c r="D34" s="14" t="s">
        <v>334</v>
      </c>
      <c r="E34" s="18" t="s">
        <v>335</v>
      </c>
      <c r="F34" s="28" t="s">
        <v>336</v>
      </c>
      <c r="G34" s="20"/>
      <c r="H34" s="14"/>
      <c r="I34" s="14"/>
      <c r="J34" s="14"/>
      <c r="K34" s="12" t="s">
        <v>337</v>
      </c>
      <c r="L34" s="14"/>
    </row>
    <row r="35" customFormat="false" ht="14.25" hidden="false" customHeight="false" outlineLevel="0" collapsed="false">
      <c r="A35" s="11" t="n">
        <v>32</v>
      </c>
      <c r="B35" s="12" t="s">
        <v>242</v>
      </c>
      <c r="C35" s="13" t="s">
        <v>15</v>
      </c>
      <c r="D35" s="14" t="s">
        <v>338</v>
      </c>
      <c r="E35" s="18" t="s">
        <v>339</v>
      </c>
      <c r="F35" s="19" t="s">
        <v>340</v>
      </c>
      <c r="G35" s="36"/>
      <c r="H35" s="11"/>
      <c r="I35" s="11"/>
      <c r="J35" s="11"/>
      <c r="K35" s="7" t="s">
        <v>310</v>
      </c>
      <c r="L35" s="16"/>
    </row>
    <row r="36" customFormat="false" ht="14.25" hidden="false" customHeight="false" outlineLevel="0" collapsed="false">
      <c r="A36" s="11" t="n">
        <v>33</v>
      </c>
      <c r="B36" s="12" t="s">
        <v>242</v>
      </c>
      <c r="C36" s="13" t="s">
        <v>15</v>
      </c>
      <c r="D36" s="37" t="s">
        <v>341</v>
      </c>
      <c r="E36" s="38" t="s">
        <v>342</v>
      </c>
      <c r="F36" s="33"/>
      <c r="G36" s="36"/>
      <c r="H36" s="11"/>
      <c r="I36" s="11"/>
      <c r="J36" s="11"/>
      <c r="K36" s="7"/>
      <c r="L36" s="16"/>
    </row>
    <row r="37" customFormat="false" ht="14.25" hidden="false" customHeight="false" outlineLevel="0" collapsed="false">
      <c r="A37" s="11" t="n">
        <v>34</v>
      </c>
      <c r="B37" s="12" t="s">
        <v>242</v>
      </c>
      <c r="C37" s="13" t="s">
        <v>15</v>
      </c>
      <c r="D37" s="14" t="s">
        <v>343</v>
      </c>
      <c r="E37" s="18" t="s">
        <v>344</v>
      </c>
      <c r="F37" s="19" t="s">
        <v>345</v>
      </c>
      <c r="G37" s="36"/>
      <c r="H37" s="11"/>
      <c r="I37" s="11"/>
      <c r="J37" s="11"/>
      <c r="K37" s="7"/>
      <c r="L37" s="16"/>
    </row>
    <row r="38" customFormat="false" ht="14.25" hidden="false" customHeight="false" outlineLevel="0" collapsed="false">
      <c r="A38" s="11" t="n">
        <v>35</v>
      </c>
      <c r="B38" s="12" t="s">
        <v>242</v>
      </c>
      <c r="C38" s="13" t="s">
        <v>15</v>
      </c>
      <c r="D38" s="14" t="s">
        <v>346</v>
      </c>
      <c r="E38" s="12" t="s">
        <v>347</v>
      </c>
      <c r="F38" s="39" t="s">
        <v>348</v>
      </c>
      <c r="G38" s="16"/>
      <c r="H38" s="11"/>
      <c r="I38" s="11"/>
      <c r="J38" s="11"/>
      <c r="K38" s="7" t="s">
        <v>337</v>
      </c>
      <c r="L38" s="16"/>
    </row>
    <row r="39" customFormat="false" ht="14.25" hidden="false" customHeight="false" outlineLevel="0" collapsed="false">
      <c r="A39" s="11" t="n">
        <v>36</v>
      </c>
      <c r="B39" s="12" t="s">
        <v>242</v>
      </c>
      <c r="C39" s="13" t="s">
        <v>15</v>
      </c>
      <c r="D39" s="14" t="s">
        <v>349</v>
      </c>
      <c r="E39" s="12" t="s">
        <v>350</v>
      </c>
      <c r="F39" s="28" t="s">
        <v>351</v>
      </c>
      <c r="G39" s="16"/>
      <c r="H39" s="11"/>
      <c r="I39" s="11"/>
      <c r="J39" s="11"/>
      <c r="K39" s="7"/>
      <c r="L39" s="16"/>
    </row>
    <row r="40" customFormat="false" ht="14.25" hidden="false" customHeight="false" outlineLevel="0" collapsed="false">
      <c r="A40" s="11" t="n">
        <v>37</v>
      </c>
      <c r="B40" s="12" t="s">
        <v>242</v>
      </c>
      <c r="C40" s="13" t="s">
        <v>15</v>
      </c>
      <c r="D40" s="14" t="s">
        <v>352</v>
      </c>
      <c r="E40" s="12" t="s">
        <v>353</v>
      </c>
      <c r="F40" s="28" t="s">
        <v>354</v>
      </c>
      <c r="G40" s="16"/>
      <c r="H40" s="11"/>
      <c r="I40" s="11"/>
      <c r="J40" s="11"/>
      <c r="K40" s="7"/>
      <c r="L40" s="16"/>
    </row>
    <row r="41" customFormat="false" ht="14.25" hidden="false" customHeight="false" outlineLevel="0" collapsed="false">
      <c r="A41" s="11" t="n">
        <v>38</v>
      </c>
      <c r="B41" s="12" t="s">
        <v>242</v>
      </c>
      <c r="C41" s="13" t="s">
        <v>15</v>
      </c>
      <c r="D41" s="14" t="s">
        <v>355</v>
      </c>
      <c r="E41" s="12" t="s">
        <v>356</v>
      </c>
      <c r="F41" s="28" t="s">
        <v>357</v>
      </c>
      <c r="G41" s="16"/>
      <c r="H41" s="11"/>
      <c r="I41" s="11"/>
      <c r="J41" s="11"/>
      <c r="K41" s="7"/>
      <c r="L41" s="16"/>
    </row>
    <row r="42" customFormat="false" ht="14.25" hidden="false" customHeight="false" outlineLevel="0" collapsed="false">
      <c r="A42" s="11" t="n">
        <v>39</v>
      </c>
      <c r="B42" s="12" t="s">
        <v>242</v>
      </c>
      <c r="C42" s="13" t="s">
        <v>15</v>
      </c>
      <c r="D42" s="14" t="s">
        <v>358</v>
      </c>
      <c r="E42" s="12" t="s">
        <v>359</v>
      </c>
      <c r="F42" s="28" t="s">
        <v>360</v>
      </c>
      <c r="G42" s="16"/>
      <c r="H42" s="11"/>
      <c r="I42" s="11"/>
      <c r="J42" s="11"/>
      <c r="K42" s="7"/>
      <c r="L42" s="16"/>
    </row>
    <row r="43" customFormat="false" ht="14.25" hidden="false" customHeight="false" outlineLevel="0" collapsed="false">
      <c r="A43" s="11" t="n">
        <v>40</v>
      </c>
      <c r="B43" s="12" t="s">
        <v>242</v>
      </c>
      <c r="C43" s="13" t="s">
        <v>15</v>
      </c>
      <c r="D43" s="14" t="s">
        <v>361</v>
      </c>
      <c r="E43" s="12" t="s">
        <v>362</v>
      </c>
      <c r="F43" s="33"/>
      <c r="G43" s="16"/>
      <c r="H43" s="11"/>
      <c r="I43" s="11"/>
      <c r="J43" s="11"/>
      <c r="K43" s="7"/>
      <c r="L43" s="16"/>
    </row>
    <row r="44" customFormat="false" ht="14.25" hidden="false" customHeight="false" outlineLevel="0" collapsed="false">
      <c r="A44" s="11" t="n">
        <v>41</v>
      </c>
      <c r="B44" s="12" t="s">
        <v>242</v>
      </c>
      <c r="C44" s="13" t="s">
        <v>15</v>
      </c>
      <c r="D44" s="14" t="s">
        <v>363</v>
      </c>
      <c r="E44" s="12" t="s">
        <v>364</v>
      </c>
      <c r="F44" s="28" t="s">
        <v>365</v>
      </c>
      <c r="G44" s="16"/>
      <c r="H44" s="11"/>
      <c r="I44" s="11"/>
      <c r="J44" s="11"/>
      <c r="K44" s="7"/>
      <c r="L44" s="16"/>
    </row>
    <row r="45" customFormat="false" ht="14.25" hidden="false" customHeight="false" outlineLevel="0" collapsed="false">
      <c r="A45" s="11" t="n">
        <v>42</v>
      </c>
      <c r="B45" s="12" t="s">
        <v>242</v>
      </c>
      <c r="C45" s="13" t="s">
        <v>15</v>
      </c>
      <c r="D45" s="37" t="s">
        <v>366</v>
      </c>
      <c r="E45" s="40" t="s">
        <v>367</v>
      </c>
      <c r="F45" s="33"/>
      <c r="G45" s="16"/>
      <c r="H45" s="11"/>
      <c r="I45" s="11"/>
      <c r="J45" s="11"/>
      <c r="K45" s="7"/>
      <c r="L45" s="16"/>
    </row>
    <row r="46" customFormat="false" ht="14.25" hidden="false" customHeight="false" outlineLevel="0" collapsed="false">
      <c r="A46" s="11" t="n">
        <v>43</v>
      </c>
      <c r="B46" s="12" t="s">
        <v>242</v>
      </c>
      <c r="C46" s="13" t="s">
        <v>15</v>
      </c>
      <c r="D46" s="14" t="s">
        <v>368</v>
      </c>
      <c r="E46" s="12" t="s">
        <v>369</v>
      </c>
      <c r="F46" s="28" t="s">
        <v>370</v>
      </c>
      <c r="G46" s="16"/>
      <c r="H46" s="11"/>
      <c r="I46" s="11"/>
      <c r="J46" s="11"/>
      <c r="K46" s="7"/>
      <c r="L46" s="16"/>
    </row>
    <row r="47" customFormat="false" ht="14.25" hidden="false" customHeight="false" outlineLevel="0" collapsed="false">
      <c r="A47" s="11" t="n">
        <v>44</v>
      </c>
      <c r="B47" s="12" t="s">
        <v>242</v>
      </c>
      <c r="C47" s="13" t="s">
        <v>15</v>
      </c>
      <c r="D47" s="14" t="s">
        <v>371</v>
      </c>
      <c r="E47" s="12" t="s">
        <v>372</v>
      </c>
      <c r="F47" s="28" t="s">
        <v>373</v>
      </c>
      <c r="G47" s="16"/>
      <c r="H47" s="11"/>
      <c r="I47" s="11"/>
      <c r="J47" s="11"/>
      <c r="K47" s="7"/>
      <c r="L47" s="16"/>
    </row>
    <row r="48" customFormat="false" ht="14.25" hidden="false" customHeight="false" outlineLevel="0" collapsed="false">
      <c r="A48" s="11" t="n">
        <v>45</v>
      </c>
      <c r="B48" s="12" t="s">
        <v>242</v>
      </c>
      <c r="C48" s="13" t="s">
        <v>15</v>
      </c>
      <c r="D48" s="14" t="s">
        <v>374</v>
      </c>
      <c r="E48" s="12" t="s">
        <v>375</v>
      </c>
      <c r="F48" s="34" t="s">
        <v>376</v>
      </c>
      <c r="G48" s="16"/>
      <c r="H48" s="11"/>
      <c r="I48" s="11"/>
      <c r="J48" s="11"/>
      <c r="K48" s="7"/>
      <c r="L48" s="16"/>
    </row>
    <row r="49" customFormat="false" ht="14.25" hidden="false" customHeight="false" outlineLevel="0" collapsed="false">
      <c r="A49" s="11" t="n">
        <v>46</v>
      </c>
      <c r="B49" s="12" t="s">
        <v>242</v>
      </c>
      <c r="C49" s="13" t="s">
        <v>15</v>
      </c>
      <c r="D49" s="14" t="s">
        <v>377</v>
      </c>
      <c r="E49" s="18" t="s">
        <v>378</v>
      </c>
      <c r="F49" s="19" t="s">
        <v>379</v>
      </c>
      <c r="G49" s="36"/>
      <c r="H49" s="11"/>
      <c r="I49" s="11"/>
      <c r="J49" s="11"/>
      <c r="K49" s="7" t="s">
        <v>380</v>
      </c>
      <c r="L49" s="16"/>
    </row>
    <row r="50" customFormat="false" ht="14.25" hidden="false" customHeight="false" outlineLevel="0" collapsed="false">
      <c r="A50" s="11" t="n">
        <v>47</v>
      </c>
      <c r="B50" s="12" t="s">
        <v>242</v>
      </c>
      <c r="C50" s="13" t="s">
        <v>15</v>
      </c>
      <c r="D50" s="14" t="s">
        <v>381</v>
      </c>
      <c r="E50" s="18" t="s">
        <v>382</v>
      </c>
      <c r="F50" s="19" t="s">
        <v>383</v>
      </c>
      <c r="G50" s="36"/>
      <c r="H50" s="11"/>
      <c r="I50" s="11"/>
      <c r="J50" s="11"/>
      <c r="K50" s="7"/>
      <c r="L50" s="16"/>
    </row>
    <row r="51" customFormat="false" ht="14.25" hidden="false" customHeight="false" outlineLevel="0" collapsed="false">
      <c r="A51" s="11" t="n">
        <v>48</v>
      </c>
      <c r="B51" s="12" t="s">
        <v>242</v>
      </c>
      <c r="C51" s="13" t="s">
        <v>15</v>
      </c>
      <c r="D51" s="14" t="s">
        <v>384</v>
      </c>
      <c r="E51" s="18" t="s">
        <v>385</v>
      </c>
      <c r="F51" s="19" t="s">
        <v>386</v>
      </c>
      <c r="G51" s="36"/>
      <c r="H51" s="11"/>
      <c r="I51" s="11"/>
      <c r="J51" s="11"/>
      <c r="K51" s="7"/>
      <c r="L51" s="16"/>
    </row>
    <row r="52" customFormat="false" ht="14.25" hidden="false" customHeight="false" outlineLevel="0" collapsed="false">
      <c r="A52" s="11" t="n">
        <v>49</v>
      </c>
      <c r="B52" s="12" t="s">
        <v>242</v>
      </c>
      <c r="C52" s="13" t="s">
        <v>15</v>
      </c>
      <c r="D52" s="14" t="s">
        <v>387</v>
      </c>
      <c r="E52" s="18" t="s">
        <v>388</v>
      </c>
      <c r="F52" s="19" t="s">
        <v>389</v>
      </c>
      <c r="G52" s="36"/>
      <c r="H52" s="11"/>
      <c r="I52" s="11"/>
      <c r="J52" s="11"/>
      <c r="K52" s="7"/>
      <c r="L52" s="16"/>
    </row>
    <row r="53" customFormat="false" ht="14.25" hidden="false" customHeight="false" outlineLevel="0" collapsed="false">
      <c r="A53" s="11" t="n">
        <v>50</v>
      </c>
      <c r="B53" s="12" t="s">
        <v>242</v>
      </c>
      <c r="C53" s="13" t="s">
        <v>15</v>
      </c>
      <c r="D53" s="14" t="s">
        <v>390</v>
      </c>
      <c r="E53" s="18" t="s">
        <v>391</v>
      </c>
      <c r="F53" s="19" t="s">
        <v>392</v>
      </c>
      <c r="G53" s="36"/>
      <c r="H53" s="11"/>
      <c r="I53" s="11"/>
      <c r="J53" s="11"/>
      <c r="K53" s="7"/>
      <c r="L53" s="16"/>
    </row>
  </sheetData>
  <mergeCells count="17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4:K6"/>
    <mergeCell ref="K8:K14"/>
    <mergeCell ref="K15:K24"/>
    <mergeCell ref="K25:K28"/>
    <mergeCell ref="K30:K33"/>
    <mergeCell ref="K35:K37"/>
    <mergeCell ref="K38:K48"/>
    <mergeCell ref="K49:K53"/>
  </mergeCells>
  <conditionalFormatting sqref="K4:L4 H4:J6 L5:L6">
    <cfRule type="cellIs" priority="2" operator="lessThan" aboveAverage="0" equalAverage="0" bottom="0" percent="0" rank="0" text="" dxfId="4">
      <formula>60</formula>
    </cfRule>
  </conditionalFormatting>
  <conditionalFormatting sqref="H7:J7 L7">
    <cfRule type="cellIs" priority="3" operator="lessThan" aboveAverage="0" equalAverage="0" bottom="0" percent="0" rank="0" text="" dxfId="5">
      <formula>60</formula>
    </cfRule>
  </conditionalFormatting>
  <conditionalFormatting sqref="H8:J25">
    <cfRule type="cellIs" priority="4" operator="lessThan" aboveAverage="0" equalAverage="0" bottom="0" percent="0" rank="0" text="" dxfId="6">
      <formula>60</formula>
    </cfRule>
  </conditionalFormatting>
  <conditionalFormatting sqref="L8:L23">
    <cfRule type="cellIs" priority="5" operator="lessThan" aboveAverage="0" equalAverage="0" bottom="0" percent="0" rank="0" text="" dxfId="7">
      <formula>60</formula>
    </cfRule>
  </conditionalFormatting>
  <conditionalFormatting sqref="K15">
    <cfRule type="cellIs" priority="6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0" width="6.36"/>
    <col collapsed="false" customWidth="true" hidden="false" outlineLevel="0" max="4" min="4" style="0" width="11.5"/>
    <col collapsed="false" customWidth="true" hidden="false" outlineLevel="0" max="5" min="5" style="2" width="7.37"/>
    <col collapsed="false" customWidth="true" hidden="false" outlineLevel="0" max="6" min="6" style="0" width="49.87"/>
    <col collapsed="false" customWidth="true" hidden="false" outlineLevel="0" max="10" min="7" style="0" width="6.5"/>
    <col collapsed="false" customWidth="true" hidden="false" outlineLevel="0" max="11" min="11" style="0" width="11.36"/>
    <col collapsed="false" customWidth="true" hidden="false" outlineLevel="0" max="12" min="12" style="0" width="6.5"/>
  </cols>
  <sheetData>
    <row r="1" customFormat="false" ht="29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3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2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s="43" customFormat="true" ht="18.75" hidden="false" customHeight="false" outlineLevel="0" collapsed="false">
      <c r="A3" s="4"/>
      <c r="B3" s="4"/>
      <c r="C3" s="5"/>
      <c r="D3" s="5"/>
      <c r="E3" s="4"/>
      <c r="F3" s="42"/>
      <c r="G3" s="8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false" outlineLevel="0" collapsed="false">
      <c r="A4" s="13" t="s">
        <v>393</v>
      </c>
      <c r="B4" s="12" t="s">
        <v>14</v>
      </c>
      <c r="C4" s="13" t="s">
        <v>15</v>
      </c>
      <c r="D4" s="11" t="s">
        <v>394</v>
      </c>
      <c r="E4" s="18" t="s">
        <v>395</v>
      </c>
      <c r="F4" s="44" t="s">
        <v>396</v>
      </c>
      <c r="G4" s="36"/>
      <c r="H4" s="16"/>
      <c r="I4" s="16"/>
      <c r="J4" s="16"/>
      <c r="K4" s="12" t="s">
        <v>397</v>
      </c>
      <c r="L4" s="16"/>
    </row>
    <row r="5" customFormat="false" ht="14.25" hidden="false" customHeight="false" outlineLevel="0" collapsed="false">
      <c r="A5" s="13" t="s">
        <v>398</v>
      </c>
      <c r="B5" s="12" t="s">
        <v>14</v>
      </c>
      <c r="C5" s="13" t="s">
        <v>15</v>
      </c>
      <c r="D5" s="11" t="s">
        <v>399</v>
      </c>
      <c r="E5" s="18" t="s">
        <v>400</v>
      </c>
      <c r="F5" s="45"/>
      <c r="G5" s="36"/>
      <c r="H5" s="16"/>
      <c r="I5" s="16"/>
      <c r="J5" s="16"/>
      <c r="K5" s="12" t="s">
        <v>254</v>
      </c>
      <c r="L5" s="16"/>
    </row>
    <row r="6" customFormat="false" ht="14.25" hidden="false" customHeight="false" outlineLevel="0" collapsed="false">
      <c r="A6" s="13" t="s">
        <v>401</v>
      </c>
      <c r="B6" s="12" t="s">
        <v>14</v>
      </c>
      <c r="C6" s="13" t="s">
        <v>15</v>
      </c>
      <c r="D6" s="11" t="s">
        <v>402</v>
      </c>
      <c r="E6" s="18" t="s">
        <v>403</v>
      </c>
      <c r="F6" s="44" t="s">
        <v>404</v>
      </c>
      <c r="G6" s="36"/>
      <c r="H6" s="16"/>
      <c r="I6" s="16"/>
      <c r="J6" s="16"/>
      <c r="K6" s="7" t="s">
        <v>397</v>
      </c>
      <c r="L6" s="16"/>
    </row>
    <row r="7" customFormat="false" ht="14.25" hidden="false" customHeight="false" outlineLevel="0" collapsed="false">
      <c r="A7" s="13" t="s">
        <v>405</v>
      </c>
      <c r="B7" s="12" t="s">
        <v>14</v>
      </c>
      <c r="C7" s="13" t="s">
        <v>15</v>
      </c>
      <c r="D7" s="11" t="s">
        <v>406</v>
      </c>
      <c r="E7" s="18" t="s">
        <v>407</v>
      </c>
      <c r="F7" s="44" t="s">
        <v>408</v>
      </c>
      <c r="G7" s="36"/>
      <c r="H7" s="16"/>
      <c r="I7" s="16"/>
      <c r="J7" s="16"/>
      <c r="K7" s="7"/>
      <c r="L7" s="16"/>
    </row>
    <row r="8" customFormat="false" ht="14.25" hidden="false" customHeight="false" outlineLevel="0" collapsed="false">
      <c r="A8" s="13" t="s">
        <v>409</v>
      </c>
      <c r="B8" s="12" t="s">
        <v>14</v>
      </c>
      <c r="C8" s="13" t="s">
        <v>15</v>
      </c>
      <c r="D8" s="11" t="s">
        <v>410</v>
      </c>
      <c r="E8" s="18" t="s">
        <v>411</v>
      </c>
      <c r="F8" s="44" t="s">
        <v>412</v>
      </c>
      <c r="G8" s="36"/>
      <c r="H8" s="16"/>
      <c r="I8" s="16"/>
      <c r="J8" s="16"/>
      <c r="K8" s="7"/>
      <c r="L8" s="16"/>
    </row>
    <row r="9" customFormat="false" ht="17" hidden="false" customHeight="true" outlineLevel="0" collapsed="false">
      <c r="A9" s="13" t="s">
        <v>413</v>
      </c>
      <c r="B9" s="12" t="s">
        <v>14</v>
      </c>
      <c r="C9" s="13" t="s">
        <v>15</v>
      </c>
      <c r="D9" s="11" t="s">
        <v>414</v>
      </c>
      <c r="E9" s="18" t="s">
        <v>415</v>
      </c>
      <c r="F9" s="45"/>
      <c r="G9" s="36"/>
      <c r="H9" s="16"/>
      <c r="I9" s="16"/>
      <c r="J9" s="16"/>
      <c r="K9" s="12" t="s">
        <v>254</v>
      </c>
      <c r="L9" s="16"/>
    </row>
    <row r="10" customFormat="false" ht="14.25" hidden="false" customHeight="false" outlineLevel="0" collapsed="false">
      <c r="A10" s="13" t="s">
        <v>416</v>
      </c>
      <c r="B10" s="12" t="s">
        <v>14</v>
      </c>
      <c r="C10" s="13" t="s">
        <v>15</v>
      </c>
      <c r="D10" s="11" t="s">
        <v>417</v>
      </c>
      <c r="E10" s="18" t="s">
        <v>418</v>
      </c>
      <c r="F10" s="44" t="s">
        <v>419</v>
      </c>
      <c r="G10" s="36"/>
      <c r="H10" s="16"/>
      <c r="I10" s="16"/>
      <c r="J10" s="16"/>
      <c r="K10" s="7" t="s">
        <v>397</v>
      </c>
      <c r="L10" s="16"/>
    </row>
    <row r="11" customFormat="false" ht="14.25" hidden="false" customHeight="false" outlineLevel="0" collapsed="false">
      <c r="A11" s="13" t="s">
        <v>420</v>
      </c>
      <c r="B11" s="12" t="s">
        <v>14</v>
      </c>
      <c r="C11" s="13" t="s">
        <v>15</v>
      </c>
      <c r="D11" s="11" t="s">
        <v>421</v>
      </c>
      <c r="E11" s="18" t="s">
        <v>422</v>
      </c>
      <c r="F11" s="44" t="s">
        <v>423</v>
      </c>
      <c r="G11" s="36"/>
      <c r="H11" s="16"/>
      <c r="I11" s="16"/>
      <c r="J11" s="16"/>
      <c r="K11" s="7"/>
      <c r="L11" s="16"/>
    </row>
    <row r="12" customFormat="false" ht="14.25" hidden="false" customHeight="false" outlineLevel="0" collapsed="false">
      <c r="A12" s="13" t="s">
        <v>424</v>
      </c>
      <c r="B12" s="12" t="s">
        <v>14</v>
      </c>
      <c r="C12" s="13" t="s">
        <v>15</v>
      </c>
      <c r="D12" s="11" t="s">
        <v>425</v>
      </c>
      <c r="E12" s="18" t="s">
        <v>426</v>
      </c>
      <c r="F12" s="44" t="s">
        <v>427</v>
      </c>
      <c r="G12" s="36"/>
      <c r="H12" s="16"/>
      <c r="I12" s="16"/>
      <c r="J12" s="16"/>
      <c r="K12" s="7"/>
      <c r="L12" s="16"/>
    </row>
    <row r="13" customFormat="false" ht="14.25" hidden="false" customHeight="false" outlineLevel="0" collapsed="false">
      <c r="A13" s="13" t="s">
        <v>428</v>
      </c>
      <c r="B13" s="12" t="s">
        <v>14</v>
      </c>
      <c r="C13" s="13" t="s">
        <v>15</v>
      </c>
      <c r="D13" s="11" t="s">
        <v>429</v>
      </c>
      <c r="E13" s="18" t="s">
        <v>430</v>
      </c>
      <c r="F13" s="44" t="s">
        <v>431</v>
      </c>
      <c r="G13" s="36"/>
      <c r="H13" s="16"/>
      <c r="I13" s="16"/>
      <c r="J13" s="16"/>
      <c r="K13" s="7"/>
      <c r="L13" s="16"/>
    </row>
    <row r="14" customFormat="false" ht="14.25" hidden="false" customHeight="false" outlineLevel="0" collapsed="false">
      <c r="A14" s="13" t="s">
        <v>432</v>
      </c>
      <c r="B14" s="12" t="s">
        <v>14</v>
      </c>
      <c r="C14" s="13" t="s">
        <v>15</v>
      </c>
      <c r="D14" s="11" t="s">
        <v>433</v>
      </c>
      <c r="E14" s="18" t="s">
        <v>434</v>
      </c>
      <c r="F14" s="44" t="s">
        <v>435</v>
      </c>
      <c r="G14" s="36"/>
      <c r="H14" s="16"/>
      <c r="I14" s="16"/>
      <c r="J14" s="16"/>
      <c r="K14" s="7"/>
      <c r="L14" s="16"/>
    </row>
    <row r="15" customFormat="false" ht="14.25" hidden="false" customHeight="false" outlineLevel="0" collapsed="false">
      <c r="A15" s="13" t="s">
        <v>436</v>
      </c>
      <c r="B15" s="12" t="s">
        <v>14</v>
      </c>
      <c r="C15" s="13" t="s">
        <v>15</v>
      </c>
      <c r="D15" s="11" t="s">
        <v>437</v>
      </c>
      <c r="E15" s="18" t="s">
        <v>438</v>
      </c>
      <c r="F15" s="44" t="s">
        <v>439</v>
      </c>
      <c r="G15" s="36"/>
      <c r="H15" s="16"/>
      <c r="I15" s="16"/>
      <c r="J15" s="16"/>
      <c r="K15" s="7"/>
      <c r="L15" s="16"/>
    </row>
    <row r="16" customFormat="false" ht="14.25" hidden="false" customHeight="false" outlineLevel="0" collapsed="false">
      <c r="A16" s="13" t="s">
        <v>440</v>
      </c>
      <c r="B16" s="12" t="s">
        <v>14</v>
      </c>
      <c r="C16" s="13" t="s">
        <v>15</v>
      </c>
      <c r="D16" s="11" t="s">
        <v>441</v>
      </c>
      <c r="E16" s="12" t="s">
        <v>442</v>
      </c>
      <c r="F16" s="46" t="s">
        <v>443</v>
      </c>
      <c r="G16" s="16"/>
      <c r="H16" s="16"/>
      <c r="I16" s="16"/>
      <c r="J16" s="16"/>
      <c r="K16" s="7" t="s">
        <v>444</v>
      </c>
      <c r="L16" s="16"/>
    </row>
    <row r="17" customFormat="false" ht="14.25" hidden="false" customHeight="false" outlineLevel="0" collapsed="false">
      <c r="A17" s="13" t="s">
        <v>445</v>
      </c>
      <c r="B17" s="12" t="s">
        <v>14</v>
      </c>
      <c r="C17" s="13" t="s">
        <v>15</v>
      </c>
      <c r="D17" s="11" t="s">
        <v>446</v>
      </c>
      <c r="E17" s="12" t="s">
        <v>447</v>
      </c>
      <c r="F17" s="47" t="s">
        <v>448</v>
      </c>
      <c r="G17" s="16"/>
      <c r="H17" s="16"/>
      <c r="I17" s="16"/>
      <c r="J17" s="16"/>
      <c r="K17" s="7"/>
      <c r="L17" s="16"/>
    </row>
    <row r="18" customFormat="false" ht="14.25" hidden="false" customHeight="false" outlineLevel="0" collapsed="false">
      <c r="A18" s="13" t="s">
        <v>449</v>
      </c>
      <c r="B18" s="12" t="s">
        <v>14</v>
      </c>
      <c r="C18" s="13" t="s">
        <v>15</v>
      </c>
      <c r="D18" s="11" t="s">
        <v>450</v>
      </c>
      <c r="E18" s="12" t="s">
        <v>451</v>
      </c>
      <c r="F18" s="47" t="s">
        <v>452</v>
      </c>
      <c r="G18" s="16"/>
      <c r="H18" s="16"/>
      <c r="I18" s="16"/>
      <c r="J18" s="16"/>
      <c r="K18" s="7"/>
      <c r="L18" s="16"/>
    </row>
    <row r="19" customFormat="false" ht="14.25" hidden="false" customHeight="false" outlineLevel="0" collapsed="false">
      <c r="A19" s="13" t="s">
        <v>453</v>
      </c>
      <c r="B19" s="12" t="s">
        <v>14</v>
      </c>
      <c r="C19" s="13" t="s">
        <v>15</v>
      </c>
      <c r="D19" s="11" t="s">
        <v>454</v>
      </c>
      <c r="E19" s="12" t="s">
        <v>455</v>
      </c>
      <c r="F19" s="47" t="s">
        <v>456</v>
      </c>
      <c r="G19" s="16"/>
      <c r="H19" s="16"/>
      <c r="I19" s="16"/>
      <c r="J19" s="16"/>
      <c r="K19" s="7"/>
      <c r="L19" s="16"/>
    </row>
    <row r="20" customFormat="false" ht="14.25" hidden="false" customHeight="false" outlineLevel="0" collapsed="false">
      <c r="A20" s="13" t="s">
        <v>457</v>
      </c>
      <c r="B20" s="12" t="s">
        <v>14</v>
      </c>
      <c r="C20" s="13" t="s">
        <v>15</v>
      </c>
      <c r="D20" s="11" t="s">
        <v>458</v>
      </c>
      <c r="E20" s="12" t="s">
        <v>459</v>
      </c>
      <c r="F20" s="48" t="s">
        <v>460</v>
      </c>
      <c r="G20" s="16"/>
      <c r="H20" s="16"/>
      <c r="I20" s="16"/>
      <c r="J20" s="16"/>
      <c r="K20" s="7"/>
      <c r="L20" s="16"/>
    </row>
    <row r="21" customFormat="false" ht="14.25" hidden="false" customHeight="false" outlineLevel="0" collapsed="false">
      <c r="A21" s="13" t="s">
        <v>461</v>
      </c>
      <c r="B21" s="12" t="s">
        <v>14</v>
      </c>
      <c r="C21" s="13" t="s">
        <v>15</v>
      </c>
      <c r="D21" s="11" t="s">
        <v>462</v>
      </c>
      <c r="E21" s="12" t="s">
        <v>463</v>
      </c>
      <c r="F21" s="47" t="s">
        <v>464</v>
      </c>
      <c r="G21" s="16"/>
      <c r="H21" s="16"/>
      <c r="I21" s="16"/>
      <c r="J21" s="16"/>
      <c r="K21" s="7"/>
      <c r="L21" s="16"/>
    </row>
    <row r="22" customFormat="false" ht="14.25" hidden="false" customHeight="false" outlineLevel="0" collapsed="false">
      <c r="A22" s="13" t="s">
        <v>465</v>
      </c>
      <c r="B22" s="12" t="s">
        <v>14</v>
      </c>
      <c r="C22" s="13" t="s">
        <v>15</v>
      </c>
      <c r="D22" s="11" t="s">
        <v>466</v>
      </c>
      <c r="E22" s="12" t="s">
        <v>467</v>
      </c>
      <c r="F22" s="47" t="s">
        <v>468</v>
      </c>
      <c r="G22" s="16"/>
      <c r="H22" s="16"/>
      <c r="I22" s="16"/>
      <c r="J22" s="16"/>
      <c r="K22" s="7"/>
      <c r="L22" s="16"/>
    </row>
    <row r="23" customFormat="false" ht="14.25" hidden="false" customHeight="false" outlineLevel="0" collapsed="false">
      <c r="A23" s="13" t="s">
        <v>469</v>
      </c>
      <c r="B23" s="12" t="s">
        <v>14</v>
      </c>
      <c r="C23" s="13" t="s">
        <v>15</v>
      </c>
      <c r="D23" s="11" t="s">
        <v>30</v>
      </c>
      <c r="E23" s="12" t="s">
        <v>470</v>
      </c>
      <c r="F23" s="47" t="s">
        <v>471</v>
      </c>
      <c r="G23" s="16"/>
      <c r="H23" s="16"/>
      <c r="I23" s="16"/>
      <c r="J23" s="16"/>
      <c r="K23" s="7"/>
      <c r="L23" s="16"/>
    </row>
    <row r="24" customFormat="false" ht="14.25" hidden="false" customHeight="false" outlineLevel="0" collapsed="false">
      <c r="A24" s="13" t="s">
        <v>472</v>
      </c>
      <c r="B24" s="12" t="s">
        <v>14</v>
      </c>
      <c r="C24" s="13" t="s">
        <v>15</v>
      </c>
      <c r="D24" s="11" t="s">
        <v>473</v>
      </c>
      <c r="E24" s="12" t="s">
        <v>474</v>
      </c>
      <c r="F24" s="49" t="s">
        <v>475</v>
      </c>
      <c r="G24" s="16"/>
      <c r="H24" s="16"/>
      <c r="I24" s="16"/>
      <c r="J24" s="16"/>
      <c r="K24" s="7"/>
      <c r="L24" s="16"/>
    </row>
    <row r="25" customFormat="false" ht="14.25" hidden="false" customHeight="false" outlineLevel="0" collapsed="false">
      <c r="A25" s="13" t="s">
        <v>476</v>
      </c>
      <c r="B25" s="12" t="s">
        <v>14</v>
      </c>
      <c r="C25" s="13" t="s">
        <v>15</v>
      </c>
      <c r="D25" s="11" t="s">
        <v>477</v>
      </c>
      <c r="E25" s="18" t="s">
        <v>478</v>
      </c>
      <c r="F25" s="47" t="s">
        <v>479</v>
      </c>
      <c r="G25" s="36"/>
      <c r="H25" s="16"/>
      <c r="I25" s="16"/>
      <c r="J25" s="16"/>
      <c r="K25" s="7"/>
      <c r="L25" s="16"/>
    </row>
    <row r="26" customFormat="false" ht="14.25" hidden="false" customHeight="false" outlineLevel="0" collapsed="false">
      <c r="A26" s="13" t="s">
        <v>480</v>
      </c>
      <c r="B26" s="12" t="s">
        <v>14</v>
      </c>
      <c r="C26" s="13" t="s">
        <v>15</v>
      </c>
      <c r="D26" s="11" t="s">
        <v>481</v>
      </c>
      <c r="E26" s="18" t="s">
        <v>482</v>
      </c>
      <c r="F26" s="47" t="s">
        <v>483</v>
      </c>
      <c r="G26" s="36"/>
      <c r="H26" s="16"/>
      <c r="I26" s="16"/>
      <c r="J26" s="16"/>
      <c r="K26" s="7" t="s">
        <v>484</v>
      </c>
      <c r="L26" s="16"/>
    </row>
    <row r="27" customFormat="false" ht="14.25" hidden="false" customHeight="false" outlineLevel="0" collapsed="false">
      <c r="A27" s="13" t="s">
        <v>485</v>
      </c>
      <c r="B27" s="12" t="s">
        <v>14</v>
      </c>
      <c r="C27" s="13" t="s">
        <v>15</v>
      </c>
      <c r="D27" s="11" t="s">
        <v>486</v>
      </c>
      <c r="E27" s="18" t="s">
        <v>487</v>
      </c>
      <c r="F27" s="47" t="s">
        <v>488</v>
      </c>
      <c r="G27" s="36"/>
      <c r="H27" s="16"/>
      <c r="I27" s="16"/>
      <c r="J27" s="16"/>
      <c r="K27" s="7"/>
      <c r="L27" s="16"/>
    </row>
    <row r="28" customFormat="false" ht="14.25" hidden="false" customHeight="false" outlineLevel="0" collapsed="false">
      <c r="A28" s="13" t="s">
        <v>489</v>
      </c>
      <c r="B28" s="12" t="s">
        <v>14</v>
      </c>
      <c r="C28" s="13" t="s">
        <v>15</v>
      </c>
      <c r="D28" s="11" t="s">
        <v>490</v>
      </c>
      <c r="E28" s="18" t="s">
        <v>491</v>
      </c>
      <c r="F28" s="47" t="s">
        <v>492</v>
      </c>
      <c r="G28" s="36"/>
      <c r="H28" s="16"/>
      <c r="I28" s="16"/>
      <c r="J28" s="16"/>
      <c r="K28" s="7"/>
      <c r="L28" s="16"/>
    </row>
    <row r="29" customFormat="false" ht="14.25" hidden="false" customHeight="false" outlineLevel="0" collapsed="false">
      <c r="A29" s="13" t="s">
        <v>493</v>
      </c>
      <c r="B29" s="12" t="s">
        <v>14</v>
      </c>
      <c r="C29" s="13" t="s">
        <v>15</v>
      </c>
      <c r="D29" s="11" t="s">
        <v>494</v>
      </c>
      <c r="E29" s="18" t="s">
        <v>495</v>
      </c>
      <c r="F29" s="47" t="s">
        <v>496</v>
      </c>
      <c r="G29" s="36"/>
      <c r="H29" s="16"/>
      <c r="I29" s="16"/>
      <c r="J29" s="16"/>
      <c r="K29" s="7"/>
      <c r="L29" s="16"/>
    </row>
    <row r="30" customFormat="false" ht="14.25" hidden="false" customHeight="false" outlineLevel="0" collapsed="false">
      <c r="A30" s="13" t="s">
        <v>497</v>
      </c>
      <c r="B30" s="12" t="s">
        <v>14</v>
      </c>
      <c r="C30" s="13" t="s">
        <v>15</v>
      </c>
      <c r="D30" s="11" t="s">
        <v>498</v>
      </c>
      <c r="E30" s="18" t="s">
        <v>499</v>
      </c>
      <c r="F30" s="47" t="s">
        <v>500</v>
      </c>
      <c r="G30" s="36"/>
      <c r="H30" s="16"/>
      <c r="I30" s="16"/>
      <c r="J30" s="16"/>
      <c r="K30" s="7"/>
      <c r="L30" s="16"/>
    </row>
    <row r="31" customFormat="false" ht="14.25" hidden="false" customHeight="false" outlineLevel="0" collapsed="false">
      <c r="A31" s="13" t="s">
        <v>501</v>
      </c>
      <c r="B31" s="12" t="s">
        <v>14</v>
      </c>
      <c r="C31" s="13" t="s">
        <v>15</v>
      </c>
      <c r="D31" s="11" t="s">
        <v>502</v>
      </c>
      <c r="E31" s="18" t="s">
        <v>503</v>
      </c>
      <c r="F31" s="47" t="s">
        <v>504</v>
      </c>
      <c r="G31" s="36"/>
      <c r="H31" s="16"/>
      <c r="I31" s="16"/>
      <c r="J31" s="16"/>
      <c r="K31" s="7"/>
      <c r="L31" s="16"/>
    </row>
    <row r="32" customFormat="false" ht="14.25" hidden="false" customHeight="false" outlineLevel="0" collapsed="false">
      <c r="A32" s="13" t="s">
        <v>505</v>
      </c>
      <c r="B32" s="12" t="s">
        <v>14</v>
      </c>
      <c r="C32" s="13" t="s">
        <v>15</v>
      </c>
      <c r="D32" s="11" t="s">
        <v>506</v>
      </c>
      <c r="E32" s="18" t="s">
        <v>507</v>
      </c>
      <c r="F32" s="50" t="s">
        <v>508</v>
      </c>
      <c r="G32" s="36"/>
      <c r="H32" s="16"/>
      <c r="I32" s="16"/>
      <c r="J32" s="16"/>
      <c r="K32" s="7"/>
      <c r="L32" s="16"/>
    </row>
    <row r="33" customFormat="false" ht="14.25" hidden="false" customHeight="false" outlineLevel="0" collapsed="false">
      <c r="A33" s="13" t="s">
        <v>509</v>
      </c>
      <c r="B33" s="12" t="s">
        <v>14</v>
      </c>
      <c r="C33" s="13" t="s">
        <v>15</v>
      </c>
      <c r="D33" s="11" t="s">
        <v>510</v>
      </c>
      <c r="E33" s="18" t="s">
        <v>511</v>
      </c>
      <c r="F33" s="47" t="s">
        <v>512</v>
      </c>
      <c r="G33" s="36"/>
      <c r="H33" s="16"/>
      <c r="I33" s="16"/>
      <c r="J33" s="16"/>
      <c r="K33" s="7"/>
      <c r="L33" s="16"/>
    </row>
    <row r="34" customFormat="false" ht="14.25" hidden="false" customHeight="false" outlineLevel="0" collapsed="false">
      <c r="A34" s="13" t="s">
        <v>513</v>
      </c>
      <c r="B34" s="12" t="s">
        <v>14</v>
      </c>
      <c r="C34" s="13" t="s">
        <v>15</v>
      </c>
      <c r="D34" s="11" t="s">
        <v>514</v>
      </c>
      <c r="E34" s="18" t="s">
        <v>515</v>
      </c>
      <c r="F34" s="47" t="s">
        <v>516</v>
      </c>
      <c r="G34" s="36"/>
      <c r="H34" s="16"/>
      <c r="I34" s="16"/>
      <c r="J34" s="16"/>
      <c r="K34" s="7"/>
      <c r="L34" s="16"/>
    </row>
    <row r="35" customFormat="false" ht="14.25" hidden="false" customHeight="false" outlineLevel="0" collapsed="false">
      <c r="A35" s="13" t="s">
        <v>517</v>
      </c>
      <c r="B35" s="12" t="s">
        <v>14</v>
      </c>
      <c r="C35" s="13" t="s">
        <v>15</v>
      </c>
      <c r="D35" s="11" t="s">
        <v>518</v>
      </c>
      <c r="E35" s="18" t="s">
        <v>519</v>
      </c>
      <c r="F35" s="47" t="s">
        <v>520</v>
      </c>
      <c r="G35" s="36"/>
      <c r="H35" s="16"/>
      <c r="I35" s="16"/>
      <c r="J35" s="16"/>
      <c r="K35" s="7"/>
      <c r="L35" s="16"/>
    </row>
    <row r="36" customFormat="false" ht="14.25" hidden="false" customHeight="false" outlineLevel="0" collapsed="false">
      <c r="A36" s="13" t="s">
        <v>521</v>
      </c>
      <c r="B36" s="12" t="s">
        <v>14</v>
      </c>
      <c r="C36" s="13" t="s">
        <v>15</v>
      </c>
      <c r="D36" s="11" t="s">
        <v>522</v>
      </c>
      <c r="E36" s="18" t="s">
        <v>523</v>
      </c>
      <c r="F36" s="47" t="s">
        <v>524</v>
      </c>
      <c r="G36" s="36"/>
      <c r="H36" s="16"/>
      <c r="I36" s="16"/>
      <c r="J36" s="16"/>
      <c r="K36" s="7"/>
      <c r="L36" s="16"/>
    </row>
    <row r="37" customFormat="false" ht="14.25" hidden="false" customHeight="false" outlineLevel="0" collapsed="false">
      <c r="A37" s="13" t="s">
        <v>525</v>
      </c>
      <c r="B37" s="12" t="s">
        <v>14</v>
      </c>
      <c r="C37" s="13" t="s">
        <v>15</v>
      </c>
      <c r="D37" s="11" t="s">
        <v>526</v>
      </c>
      <c r="E37" s="18" t="s">
        <v>527</v>
      </c>
      <c r="F37" s="47" t="s">
        <v>528</v>
      </c>
      <c r="G37" s="36"/>
      <c r="H37" s="16"/>
      <c r="I37" s="16"/>
      <c r="J37" s="16"/>
      <c r="K37" s="7"/>
      <c r="L37" s="16"/>
    </row>
    <row r="38" customFormat="false" ht="14.25" hidden="false" customHeight="false" outlineLevel="0" collapsed="false">
      <c r="A38" s="13" t="s">
        <v>529</v>
      </c>
      <c r="B38" s="12" t="s">
        <v>14</v>
      </c>
      <c r="C38" s="13" t="s">
        <v>15</v>
      </c>
      <c r="D38" s="11" t="s">
        <v>530</v>
      </c>
      <c r="E38" s="12" t="s">
        <v>531</v>
      </c>
      <c r="F38" s="51" t="s">
        <v>532</v>
      </c>
      <c r="G38" s="16"/>
      <c r="H38" s="16"/>
      <c r="I38" s="16"/>
      <c r="J38" s="16"/>
      <c r="K38" s="7" t="s">
        <v>533</v>
      </c>
      <c r="L38" s="16"/>
    </row>
    <row r="39" customFormat="false" ht="14.25" hidden="false" customHeight="false" outlineLevel="0" collapsed="false">
      <c r="A39" s="13" t="s">
        <v>534</v>
      </c>
      <c r="B39" s="12" t="s">
        <v>14</v>
      </c>
      <c r="C39" s="13" t="s">
        <v>15</v>
      </c>
      <c r="D39" s="11" t="s">
        <v>535</v>
      </c>
      <c r="E39" s="12" t="s">
        <v>536</v>
      </c>
      <c r="F39" s="19" t="s">
        <v>537</v>
      </c>
      <c r="G39" s="16"/>
      <c r="H39" s="16"/>
      <c r="I39" s="16"/>
      <c r="J39" s="16"/>
      <c r="K39" s="7"/>
      <c r="L39" s="16"/>
    </row>
    <row r="40" customFormat="false" ht="14.25" hidden="false" customHeight="false" outlineLevel="0" collapsed="false">
      <c r="A40" s="13" t="s">
        <v>538</v>
      </c>
      <c r="B40" s="12" t="s">
        <v>14</v>
      </c>
      <c r="C40" s="13" t="s">
        <v>15</v>
      </c>
      <c r="D40" s="11" t="s">
        <v>539</v>
      </c>
      <c r="E40" s="12" t="s">
        <v>362</v>
      </c>
      <c r="F40" s="19" t="s">
        <v>532</v>
      </c>
      <c r="G40" s="16"/>
      <c r="H40" s="16"/>
      <c r="I40" s="16"/>
      <c r="J40" s="16"/>
      <c r="K40" s="7"/>
      <c r="L40" s="16"/>
    </row>
    <row r="41" customFormat="false" ht="14.25" hidden="false" customHeight="false" outlineLevel="0" collapsed="false">
      <c r="A41" s="13" t="s">
        <v>540</v>
      </c>
      <c r="B41" s="12" t="s">
        <v>14</v>
      </c>
      <c r="C41" s="13" t="s">
        <v>15</v>
      </c>
      <c r="D41" s="11" t="s">
        <v>541</v>
      </c>
      <c r="E41" s="12" t="s">
        <v>542</v>
      </c>
      <c r="F41" s="19" t="s">
        <v>532</v>
      </c>
      <c r="G41" s="16"/>
      <c r="H41" s="16"/>
      <c r="I41" s="16"/>
      <c r="J41" s="16"/>
      <c r="K41" s="7"/>
      <c r="L41" s="16"/>
    </row>
    <row r="42" customFormat="false" ht="14.25" hidden="false" customHeight="false" outlineLevel="0" collapsed="false">
      <c r="A42" s="13" t="s">
        <v>543</v>
      </c>
      <c r="B42" s="12" t="s">
        <v>14</v>
      </c>
      <c r="C42" s="13" t="s">
        <v>15</v>
      </c>
      <c r="D42" s="11" t="s">
        <v>544</v>
      </c>
      <c r="E42" s="12" t="s">
        <v>545</v>
      </c>
      <c r="F42" s="19" t="s">
        <v>546</v>
      </c>
      <c r="G42" s="16"/>
      <c r="H42" s="16"/>
      <c r="I42" s="16"/>
      <c r="J42" s="16"/>
      <c r="K42" s="7"/>
      <c r="L42" s="16"/>
    </row>
    <row r="43" customFormat="false" ht="14.25" hidden="false" customHeight="false" outlineLevel="0" collapsed="false">
      <c r="A43" s="13" t="s">
        <v>547</v>
      </c>
      <c r="B43" s="12" t="s">
        <v>14</v>
      </c>
      <c r="C43" s="13" t="s">
        <v>15</v>
      </c>
      <c r="D43" s="11" t="s">
        <v>548</v>
      </c>
      <c r="E43" s="12" t="s">
        <v>549</v>
      </c>
      <c r="F43" s="19" t="s">
        <v>537</v>
      </c>
      <c r="G43" s="16"/>
      <c r="H43" s="16"/>
      <c r="I43" s="16"/>
      <c r="J43" s="16"/>
      <c r="K43" s="7"/>
      <c r="L43" s="16"/>
    </row>
    <row r="44" customFormat="false" ht="14.25" hidden="false" customHeight="false" outlineLevel="0" collapsed="false">
      <c r="A44" s="13" t="s">
        <v>550</v>
      </c>
      <c r="B44" s="12" t="s">
        <v>14</v>
      </c>
      <c r="C44" s="13" t="s">
        <v>15</v>
      </c>
      <c r="D44" s="11" t="s">
        <v>551</v>
      </c>
      <c r="E44" s="12" t="s">
        <v>552</v>
      </c>
      <c r="F44" s="19" t="s">
        <v>546</v>
      </c>
      <c r="G44" s="16"/>
      <c r="H44" s="16"/>
      <c r="I44" s="16"/>
      <c r="J44" s="16"/>
      <c r="K44" s="7"/>
      <c r="L44" s="16"/>
    </row>
    <row r="45" customFormat="false" ht="14.25" hidden="false" customHeight="false" outlineLevel="0" collapsed="false">
      <c r="A45" s="13" t="s">
        <v>553</v>
      </c>
      <c r="B45" s="12" t="s">
        <v>14</v>
      </c>
      <c r="C45" s="13" t="s">
        <v>15</v>
      </c>
      <c r="D45" s="11" t="s">
        <v>554</v>
      </c>
      <c r="E45" s="12" t="s">
        <v>555</v>
      </c>
      <c r="F45" s="19" t="s">
        <v>556</v>
      </c>
      <c r="G45" s="16"/>
      <c r="H45" s="16"/>
      <c r="I45" s="16"/>
      <c r="J45" s="16"/>
      <c r="K45" s="7"/>
      <c r="L45" s="16"/>
    </row>
    <row r="46" customFormat="false" ht="14.25" hidden="false" customHeight="false" outlineLevel="0" collapsed="false">
      <c r="A46" s="13" t="s">
        <v>557</v>
      </c>
      <c r="B46" s="12" t="s">
        <v>14</v>
      </c>
      <c r="C46" s="13" t="s">
        <v>15</v>
      </c>
      <c r="D46" s="11" t="s">
        <v>558</v>
      </c>
      <c r="E46" s="12" t="s">
        <v>559</v>
      </c>
      <c r="F46" s="19" t="s">
        <v>560</v>
      </c>
      <c r="G46" s="16"/>
      <c r="H46" s="16"/>
      <c r="I46" s="16"/>
      <c r="J46" s="16"/>
      <c r="K46" s="7"/>
      <c r="L46" s="16"/>
    </row>
    <row r="47" customFormat="false" ht="14.25" hidden="false" customHeight="false" outlineLevel="0" collapsed="false">
      <c r="A47" s="13" t="s">
        <v>561</v>
      </c>
      <c r="B47" s="12" t="s">
        <v>14</v>
      </c>
      <c r="C47" s="13" t="s">
        <v>15</v>
      </c>
      <c r="D47" s="11" t="s">
        <v>562</v>
      </c>
      <c r="E47" s="12" t="s">
        <v>563</v>
      </c>
      <c r="F47" s="52" t="s">
        <v>546</v>
      </c>
      <c r="G47" s="16"/>
      <c r="H47" s="16"/>
      <c r="I47" s="16"/>
      <c r="J47" s="16"/>
      <c r="K47" s="7"/>
      <c r="L47" s="16"/>
    </row>
    <row r="48" customFormat="false" ht="14.25" hidden="false" customHeight="false" outlineLevel="0" collapsed="false">
      <c r="A48" s="13" t="s">
        <v>564</v>
      </c>
      <c r="B48" s="12" t="s">
        <v>14</v>
      </c>
      <c r="C48" s="13" t="s">
        <v>15</v>
      </c>
      <c r="D48" s="21" t="s">
        <v>565</v>
      </c>
      <c r="E48" s="53" t="s">
        <v>566</v>
      </c>
      <c r="F48" s="17" t="s">
        <v>567</v>
      </c>
      <c r="G48" s="36"/>
      <c r="H48" s="16"/>
      <c r="I48" s="16"/>
      <c r="J48" s="16"/>
      <c r="K48" s="7" t="s">
        <v>568</v>
      </c>
      <c r="L48" s="16"/>
    </row>
    <row r="49" customFormat="false" ht="14.25" hidden="false" customHeight="false" outlineLevel="0" collapsed="false">
      <c r="A49" s="13" t="s">
        <v>569</v>
      </c>
      <c r="B49" s="12" t="s">
        <v>14</v>
      </c>
      <c r="C49" s="13" t="s">
        <v>15</v>
      </c>
      <c r="D49" s="11" t="s">
        <v>570</v>
      </c>
      <c r="E49" s="12" t="s">
        <v>571</v>
      </c>
      <c r="F49" s="16" t="s">
        <v>567</v>
      </c>
      <c r="G49" s="36"/>
      <c r="H49" s="16"/>
      <c r="I49" s="16"/>
      <c r="J49" s="16"/>
      <c r="K49" s="7"/>
      <c r="L49" s="16"/>
    </row>
    <row r="50" customFormat="false" ht="14.25" hidden="false" customHeight="false" outlineLevel="0" collapsed="false">
      <c r="D50" s="54"/>
    </row>
    <row r="51" customFormat="false" ht="14.25" hidden="false" customHeight="false" outlineLevel="0" collapsed="false">
      <c r="D51" s="55"/>
      <c r="E51" s="55"/>
      <c r="F51" s="55"/>
    </row>
    <row r="52" customFormat="false" ht="14.25" hidden="false" customHeight="false" outlineLevel="0" collapsed="false">
      <c r="D52" s="55"/>
      <c r="E52" s="55"/>
      <c r="F52" s="55"/>
    </row>
    <row r="53" customFormat="false" ht="14.25" hidden="false" customHeight="false" outlineLevel="0" collapsed="false">
      <c r="D53" s="55"/>
      <c r="E53" s="55"/>
      <c r="F53" s="55"/>
    </row>
    <row r="54" customFormat="false" ht="14.25" hidden="false" customHeight="false" outlineLevel="0" collapsed="false">
      <c r="D54" s="55"/>
      <c r="E54" s="55"/>
      <c r="F54" s="55"/>
    </row>
    <row r="55" customFormat="false" ht="14.25" hidden="false" customHeight="false" outlineLevel="0" collapsed="false">
      <c r="D55" s="55"/>
      <c r="E55" s="55"/>
      <c r="F55" s="55"/>
    </row>
    <row r="56" customFormat="false" ht="14.25" hidden="false" customHeight="false" outlineLevel="0" collapsed="false">
      <c r="D56" s="55"/>
      <c r="E56" s="55"/>
      <c r="F56" s="55"/>
    </row>
    <row r="57" customFormat="false" ht="14.25" hidden="false" customHeight="false" outlineLevel="0" collapsed="false">
      <c r="D57" s="55"/>
      <c r="E57" s="55"/>
      <c r="F57" s="55"/>
    </row>
    <row r="58" customFormat="false" ht="14.25" hidden="false" customHeight="false" outlineLevel="0" collapsed="false">
      <c r="D58" s="55"/>
      <c r="E58" s="55"/>
      <c r="F58" s="55"/>
    </row>
    <row r="59" customFormat="false" ht="14.25" hidden="false" customHeight="false" outlineLevel="0" collapsed="false">
      <c r="D59" s="55"/>
      <c r="E59" s="55"/>
      <c r="F59" s="55"/>
    </row>
    <row r="60" customFormat="false" ht="14.25" hidden="false" customHeight="false" outlineLevel="0" collapsed="false">
      <c r="D60" s="55"/>
      <c r="E60" s="55"/>
      <c r="F60" s="55"/>
    </row>
  </sheetData>
  <mergeCells count="15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6:K8"/>
    <mergeCell ref="K10:K15"/>
    <mergeCell ref="K16:K25"/>
    <mergeCell ref="K26:K37"/>
    <mergeCell ref="K38:K47"/>
    <mergeCell ref="K48:K49"/>
  </mergeCells>
  <conditionalFormatting sqref="F19:F20 F17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0" width="6.36"/>
    <col collapsed="false" customWidth="true" hidden="false" outlineLevel="0" max="4" min="4" style="0" width="11.5"/>
    <col collapsed="false" customWidth="true" hidden="false" outlineLevel="0" max="5" min="5" style="2" width="7.37"/>
    <col collapsed="false" customWidth="true" hidden="false" outlineLevel="0" max="6" min="6" style="0" width="31.5"/>
    <col collapsed="false" customWidth="true" hidden="false" outlineLevel="0" max="10" min="7" style="0" width="6.5"/>
    <col collapsed="false" customWidth="true" hidden="false" outlineLevel="0" max="11" min="11" style="0" width="11.36"/>
    <col collapsed="false" customWidth="true" hidden="false" outlineLevel="0" max="12" min="12" style="0" width="6.5"/>
  </cols>
  <sheetData>
    <row r="1" customFormat="false" ht="29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3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s="43" customFormat="true" ht="18.75" hidden="false" customHeight="false" outlineLevel="0" collapsed="false">
      <c r="A3" s="4"/>
      <c r="B3" s="4"/>
      <c r="C3" s="5"/>
      <c r="D3" s="5"/>
      <c r="E3" s="4"/>
      <c r="F3" s="4"/>
      <c r="G3" s="8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false" outlineLevel="0" collapsed="false">
      <c r="A4" s="13" t="s">
        <v>393</v>
      </c>
      <c r="B4" s="12" t="s">
        <v>14</v>
      </c>
      <c r="C4" s="31" t="s">
        <v>76</v>
      </c>
      <c r="D4" s="56" t="s">
        <v>572</v>
      </c>
      <c r="E4" s="57" t="s">
        <v>573</v>
      </c>
      <c r="F4" s="16"/>
      <c r="G4" s="16"/>
      <c r="H4" s="16"/>
      <c r="I4" s="16"/>
      <c r="J4" s="16"/>
      <c r="K4" s="14"/>
      <c r="L4" s="16"/>
    </row>
    <row r="5" customFormat="false" ht="14.25" hidden="false" customHeight="false" outlineLevel="0" collapsed="false">
      <c r="A5" s="13" t="s">
        <v>398</v>
      </c>
      <c r="B5" s="12" t="s">
        <v>14</v>
      </c>
      <c r="C5" s="31" t="s">
        <v>76</v>
      </c>
      <c r="D5" s="56" t="s">
        <v>574</v>
      </c>
      <c r="E5" s="57" t="s">
        <v>575</v>
      </c>
      <c r="F5" s="16"/>
      <c r="G5" s="16"/>
      <c r="H5" s="16"/>
      <c r="I5" s="16"/>
      <c r="J5" s="16"/>
      <c r="K5" s="14"/>
      <c r="L5" s="58"/>
    </row>
    <row r="6" customFormat="false" ht="14.25" hidden="false" customHeight="false" outlineLevel="0" collapsed="false">
      <c r="A6" s="13" t="s">
        <v>401</v>
      </c>
      <c r="B6" s="12" t="s">
        <v>14</v>
      </c>
      <c r="C6" s="31" t="s">
        <v>76</v>
      </c>
      <c r="D6" s="56" t="s">
        <v>576</v>
      </c>
      <c r="E6" s="57" t="s">
        <v>577</v>
      </c>
      <c r="F6" s="16"/>
      <c r="G6" s="16"/>
      <c r="H6" s="16"/>
      <c r="I6" s="16"/>
      <c r="J6" s="16"/>
      <c r="K6" s="14"/>
      <c r="L6" s="58"/>
    </row>
    <row r="7" customFormat="false" ht="14.25" hidden="false" customHeight="false" outlineLevel="0" collapsed="false">
      <c r="A7" s="13" t="s">
        <v>405</v>
      </c>
      <c r="B7" s="12" t="s">
        <v>14</v>
      </c>
      <c r="C7" s="31" t="s">
        <v>76</v>
      </c>
      <c r="D7" s="56" t="s">
        <v>578</v>
      </c>
      <c r="E7" s="57" t="s">
        <v>579</v>
      </c>
      <c r="F7" s="16"/>
      <c r="G7" s="16"/>
      <c r="H7" s="16"/>
      <c r="I7" s="16"/>
      <c r="J7" s="16"/>
      <c r="K7" s="14"/>
      <c r="L7" s="58"/>
    </row>
    <row r="8" customFormat="false" ht="14.25" hidden="false" customHeight="false" outlineLevel="0" collapsed="false">
      <c r="A8" s="13" t="s">
        <v>409</v>
      </c>
      <c r="B8" s="12" t="s">
        <v>14</v>
      </c>
      <c r="C8" s="31" t="s">
        <v>76</v>
      </c>
      <c r="D8" s="59" t="s">
        <v>580</v>
      </c>
      <c r="E8" s="60" t="s">
        <v>581</v>
      </c>
      <c r="F8" s="61"/>
      <c r="G8" s="16"/>
      <c r="H8" s="16"/>
      <c r="I8" s="16"/>
      <c r="J8" s="16"/>
      <c r="K8" s="14"/>
      <c r="L8" s="58"/>
    </row>
    <row r="9" customFormat="false" ht="14.25" hidden="false" customHeight="false" outlineLevel="0" collapsed="false">
      <c r="A9" s="13" t="s">
        <v>413</v>
      </c>
      <c r="B9" s="12" t="s">
        <v>14</v>
      </c>
      <c r="C9" s="31" t="s">
        <v>76</v>
      </c>
      <c r="D9" s="56" t="s">
        <v>582</v>
      </c>
      <c r="E9" s="57" t="s">
        <v>583</v>
      </c>
      <c r="F9" s="16"/>
      <c r="G9" s="16"/>
      <c r="H9" s="16"/>
      <c r="I9" s="16"/>
      <c r="J9" s="16"/>
      <c r="K9" s="14"/>
      <c r="L9" s="58"/>
    </row>
    <row r="10" customFormat="false" ht="14.25" hidden="false" customHeight="false" outlineLevel="0" collapsed="false">
      <c r="A10" s="13" t="s">
        <v>416</v>
      </c>
      <c r="B10" s="12" t="s">
        <v>14</v>
      </c>
      <c r="C10" s="31" t="s">
        <v>76</v>
      </c>
      <c r="D10" s="56" t="s">
        <v>584</v>
      </c>
      <c r="E10" s="57" t="s">
        <v>585</v>
      </c>
      <c r="F10" s="16"/>
      <c r="G10" s="16"/>
      <c r="H10" s="16"/>
      <c r="I10" s="16"/>
      <c r="J10" s="16"/>
      <c r="K10" s="14"/>
      <c r="L10" s="58"/>
    </row>
    <row r="11" customFormat="false" ht="14.25" hidden="false" customHeight="false" outlineLevel="0" collapsed="false">
      <c r="A11" s="13" t="s">
        <v>420</v>
      </c>
      <c r="B11" s="12" t="s">
        <v>14</v>
      </c>
      <c r="C11" s="31" t="s">
        <v>76</v>
      </c>
      <c r="D11" s="56" t="s">
        <v>586</v>
      </c>
      <c r="E11" s="57" t="s">
        <v>587</v>
      </c>
      <c r="F11" s="16"/>
      <c r="G11" s="16"/>
      <c r="H11" s="16"/>
      <c r="I11" s="16"/>
      <c r="J11" s="16"/>
      <c r="K11" s="14"/>
      <c r="L11" s="58"/>
    </row>
    <row r="12" customFormat="false" ht="14.25" hidden="false" customHeight="false" outlineLevel="0" collapsed="false">
      <c r="A12" s="13" t="s">
        <v>424</v>
      </c>
      <c r="B12" s="12" t="s">
        <v>14</v>
      </c>
      <c r="C12" s="31" t="s">
        <v>76</v>
      </c>
      <c r="D12" s="56" t="s">
        <v>588</v>
      </c>
      <c r="E12" s="57" t="s">
        <v>589</v>
      </c>
      <c r="F12" s="16"/>
      <c r="G12" s="16"/>
      <c r="H12" s="16"/>
      <c r="I12" s="16"/>
      <c r="J12" s="16"/>
      <c r="K12" s="14"/>
      <c r="L12" s="14"/>
    </row>
    <row r="13" customFormat="false" ht="14.25" hidden="false" customHeight="false" outlineLevel="0" collapsed="false">
      <c r="A13" s="13" t="s">
        <v>428</v>
      </c>
      <c r="B13" s="12" t="s">
        <v>14</v>
      </c>
      <c r="C13" s="31" t="s">
        <v>76</v>
      </c>
      <c r="D13" s="56" t="s">
        <v>590</v>
      </c>
      <c r="E13" s="57" t="s">
        <v>591</v>
      </c>
      <c r="F13" s="16"/>
      <c r="G13" s="16"/>
      <c r="H13" s="16"/>
      <c r="I13" s="16"/>
      <c r="J13" s="16"/>
      <c r="K13" s="14"/>
      <c r="L13" s="58"/>
    </row>
    <row r="14" customFormat="false" ht="14.25" hidden="false" customHeight="false" outlineLevel="0" collapsed="false">
      <c r="A14" s="13" t="s">
        <v>432</v>
      </c>
      <c r="B14" s="12" t="s">
        <v>14</v>
      </c>
      <c r="C14" s="31" t="s">
        <v>76</v>
      </c>
      <c r="D14" s="56" t="s">
        <v>592</v>
      </c>
      <c r="E14" s="57" t="s">
        <v>593</v>
      </c>
      <c r="F14" s="17"/>
      <c r="G14" s="16"/>
      <c r="H14" s="16"/>
      <c r="I14" s="16"/>
      <c r="J14" s="16"/>
      <c r="K14" s="14"/>
      <c r="L14" s="58"/>
    </row>
    <row r="15" customFormat="false" ht="14.25" hidden="false" customHeight="false" outlineLevel="0" collapsed="false">
      <c r="A15" s="13" t="s">
        <v>436</v>
      </c>
      <c r="B15" s="12" t="s">
        <v>14</v>
      </c>
      <c r="C15" s="31" t="s">
        <v>76</v>
      </c>
      <c r="D15" s="56" t="s">
        <v>594</v>
      </c>
      <c r="E15" s="62" t="s">
        <v>595</v>
      </c>
      <c r="F15" s="63" t="s">
        <v>596</v>
      </c>
      <c r="G15" s="36"/>
      <c r="H15" s="16"/>
      <c r="I15" s="16"/>
      <c r="J15" s="16"/>
      <c r="K15" s="7" t="s">
        <v>597</v>
      </c>
      <c r="L15" s="58"/>
    </row>
    <row r="16" customFormat="false" ht="14.25" hidden="false" customHeight="false" outlineLevel="0" collapsed="false">
      <c r="A16" s="13" t="s">
        <v>440</v>
      </c>
      <c r="B16" s="12" t="s">
        <v>14</v>
      </c>
      <c r="C16" s="31" t="s">
        <v>76</v>
      </c>
      <c r="D16" s="56" t="s">
        <v>598</v>
      </c>
      <c r="E16" s="62" t="s">
        <v>599</v>
      </c>
      <c r="F16" s="63" t="s">
        <v>596</v>
      </c>
      <c r="G16" s="36"/>
      <c r="H16" s="16"/>
      <c r="I16" s="16"/>
      <c r="J16" s="16"/>
      <c r="K16" s="7"/>
      <c r="L16" s="58"/>
    </row>
    <row r="17" customFormat="false" ht="14.25" hidden="false" customHeight="false" outlineLevel="0" collapsed="false">
      <c r="A17" s="13" t="s">
        <v>445</v>
      </c>
      <c r="B17" s="12" t="s">
        <v>14</v>
      </c>
      <c r="C17" s="31" t="s">
        <v>76</v>
      </c>
      <c r="D17" s="56" t="s">
        <v>600</v>
      </c>
      <c r="E17" s="62" t="s">
        <v>601</v>
      </c>
      <c r="F17" s="63" t="s">
        <v>596</v>
      </c>
      <c r="G17" s="36"/>
      <c r="H17" s="16"/>
      <c r="I17" s="16"/>
      <c r="J17" s="16"/>
      <c r="K17" s="7"/>
      <c r="L17" s="58"/>
    </row>
    <row r="18" customFormat="false" ht="14.25" hidden="false" customHeight="false" outlineLevel="0" collapsed="false">
      <c r="A18" s="13" t="s">
        <v>449</v>
      </c>
      <c r="B18" s="12" t="s">
        <v>14</v>
      </c>
      <c r="C18" s="31" t="s">
        <v>76</v>
      </c>
      <c r="D18" s="56" t="s">
        <v>602</v>
      </c>
      <c r="E18" s="62" t="s">
        <v>603</v>
      </c>
      <c r="F18" s="63" t="s">
        <v>596</v>
      </c>
      <c r="G18" s="36"/>
      <c r="H18" s="16"/>
      <c r="I18" s="16"/>
      <c r="J18" s="16"/>
      <c r="K18" s="7"/>
      <c r="L18" s="58"/>
    </row>
    <row r="19" customFormat="false" ht="14.25" hidden="false" customHeight="false" outlineLevel="0" collapsed="false">
      <c r="A19" s="13" t="s">
        <v>453</v>
      </c>
      <c r="B19" s="12" t="s">
        <v>14</v>
      </c>
      <c r="C19" s="31" t="s">
        <v>76</v>
      </c>
      <c r="D19" s="59" t="s">
        <v>604</v>
      </c>
      <c r="E19" s="64" t="s">
        <v>605</v>
      </c>
      <c r="F19" s="63"/>
      <c r="G19" s="36"/>
      <c r="H19" s="16"/>
      <c r="I19" s="16"/>
      <c r="J19" s="16"/>
      <c r="K19" s="7"/>
      <c r="L19" s="58"/>
    </row>
    <row r="20" customFormat="false" ht="14.25" hidden="false" customHeight="false" outlineLevel="0" collapsed="false">
      <c r="A20" s="13" t="s">
        <v>457</v>
      </c>
      <c r="B20" s="12" t="s">
        <v>14</v>
      </c>
      <c r="C20" s="31" t="s">
        <v>76</v>
      </c>
      <c r="D20" s="56" t="s">
        <v>606</v>
      </c>
      <c r="E20" s="62" t="s">
        <v>607</v>
      </c>
      <c r="F20" s="63" t="s">
        <v>596</v>
      </c>
      <c r="G20" s="36"/>
      <c r="H20" s="16"/>
      <c r="I20" s="16"/>
      <c r="J20" s="16"/>
      <c r="K20" s="7"/>
      <c r="L20" s="58"/>
    </row>
    <row r="21" customFormat="false" ht="14.25" hidden="false" customHeight="false" outlineLevel="0" collapsed="false">
      <c r="A21" s="13" t="s">
        <v>461</v>
      </c>
      <c r="B21" s="12" t="s">
        <v>14</v>
      </c>
      <c r="C21" s="31" t="s">
        <v>76</v>
      </c>
      <c r="D21" s="56" t="s">
        <v>608</v>
      </c>
      <c r="E21" s="62" t="s">
        <v>609</v>
      </c>
      <c r="F21" s="63" t="s">
        <v>596</v>
      </c>
      <c r="G21" s="36"/>
      <c r="H21" s="16"/>
      <c r="I21" s="16"/>
      <c r="J21" s="16"/>
      <c r="K21" s="7"/>
      <c r="L21" s="58"/>
    </row>
    <row r="22" customFormat="false" ht="14.25" hidden="false" customHeight="false" outlineLevel="0" collapsed="false">
      <c r="A22" s="13" t="s">
        <v>465</v>
      </c>
      <c r="B22" s="12" t="s">
        <v>14</v>
      </c>
      <c r="C22" s="31" t="s">
        <v>76</v>
      </c>
      <c r="D22" s="56" t="s">
        <v>610</v>
      </c>
      <c r="E22" s="62" t="s">
        <v>611</v>
      </c>
      <c r="F22" s="63" t="s">
        <v>596</v>
      </c>
      <c r="G22" s="36"/>
      <c r="H22" s="16"/>
      <c r="I22" s="16"/>
      <c r="J22" s="16"/>
      <c r="K22" s="7"/>
      <c r="L22" s="58"/>
    </row>
    <row r="23" customFormat="false" ht="14.25" hidden="false" customHeight="false" outlineLevel="0" collapsed="false">
      <c r="A23" s="13" t="s">
        <v>469</v>
      </c>
      <c r="B23" s="12" t="s">
        <v>14</v>
      </c>
      <c r="C23" s="31" t="s">
        <v>76</v>
      </c>
      <c r="D23" s="56" t="s">
        <v>612</v>
      </c>
      <c r="E23" s="62" t="s">
        <v>613</v>
      </c>
      <c r="F23" s="63" t="s">
        <v>596</v>
      </c>
      <c r="G23" s="36"/>
      <c r="H23" s="16"/>
      <c r="I23" s="16"/>
      <c r="J23" s="16"/>
      <c r="K23" s="7"/>
      <c r="L23" s="16"/>
    </row>
    <row r="24" customFormat="false" ht="14.25" hidden="false" customHeight="false" outlineLevel="0" collapsed="false">
      <c r="A24" s="13" t="s">
        <v>472</v>
      </c>
      <c r="B24" s="12" t="s">
        <v>14</v>
      </c>
      <c r="C24" s="31" t="s">
        <v>76</v>
      </c>
      <c r="D24" s="56" t="s">
        <v>614</v>
      </c>
      <c r="E24" s="62" t="s">
        <v>615</v>
      </c>
      <c r="F24" s="63" t="s">
        <v>596</v>
      </c>
      <c r="G24" s="36"/>
      <c r="H24" s="16"/>
      <c r="I24" s="16"/>
      <c r="J24" s="16"/>
      <c r="K24" s="7"/>
      <c r="L24" s="16"/>
    </row>
    <row r="25" customFormat="false" ht="14.25" hidden="false" customHeight="false" outlineLevel="0" collapsed="false">
      <c r="A25" s="13" t="s">
        <v>476</v>
      </c>
      <c r="B25" s="12" t="s">
        <v>14</v>
      </c>
      <c r="C25" s="31" t="s">
        <v>76</v>
      </c>
      <c r="D25" s="56" t="s">
        <v>616</v>
      </c>
      <c r="E25" s="62" t="s">
        <v>617</v>
      </c>
      <c r="F25" s="63" t="s">
        <v>596</v>
      </c>
      <c r="G25" s="36"/>
      <c r="H25" s="16"/>
      <c r="I25" s="16"/>
      <c r="J25" s="16"/>
      <c r="K25" s="7"/>
      <c r="L25" s="16"/>
    </row>
    <row r="26" customFormat="false" ht="14.25" hidden="false" customHeight="false" outlineLevel="0" collapsed="false">
      <c r="A26" s="13" t="s">
        <v>480</v>
      </c>
      <c r="B26" s="12" t="s">
        <v>14</v>
      </c>
      <c r="C26" s="31" t="s">
        <v>76</v>
      </c>
      <c r="D26" s="56" t="s">
        <v>618</v>
      </c>
      <c r="E26" s="62" t="s">
        <v>619</v>
      </c>
      <c r="F26" s="63" t="s">
        <v>596</v>
      </c>
      <c r="G26" s="36"/>
      <c r="H26" s="16"/>
      <c r="I26" s="16"/>
      <c r="J26" s="16"/>
      <c r="K26" s="7"/>
      <c r="L26" s="16"/>
    </row>
  </sheetData>
  <mergeCells count="10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15:K26"/>
  </mergeCells>
  <conditionalFormatting sqref="K4:K15 L6:L11 L15:L22 L13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0" width="6.36"/>
    <col collapsed="false" customWidth="true" hidden="false" outlineLevel="0" max="4" min="4" style="0" width="11.5"/>
    <col collapsed="false" customWidth="true" hidden="false" outlineLevel="0" max="5" min="5" style="2" width="7.37"/>
    <col collapsed="false" customWidth="true" hidden="false" outlineLevel="0" max="6" min="6" style="0" width="36.24"/>
    <col collapsed="false" customWidth="true" hidden="false" outlineLevel="0" max="8" min="7" style="0" width="6.5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11.36"/>
    <col collapsed="false" customWidth="true" hidden="false" outlineLevel="0" max="12" min="12" style="0" width="6.5"/>
  </cols>
  <sheetData>
    <row r="1" customFormat="false" ht="29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3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s="43" customFormat="true" ht="18.75" hidden="false" customHeight="false" outlineLevel="0" collapsed="false">
      <c r="A3" s="4"/>
      <c r="B3" s="4"/>
      <c r="C3" s="5"/>
      <c r="D3" s="5"/>
      <c r="E3" s="4"/>
      <c r="F3" s="4"/>
      <c r="G3" s="8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false" outlineLevel="0" collapsed="false">
      <c r="A4" s="13" t="s">
        <v>393</v>
      </c>
      <c r="B4" s="12" t="s">
        <v>620</v>
      </c>
      <c r="C4" s="13" t="s">
        <v>15</v>
      </c>
      <c r="D4" s="14" t="s">
        <v>621</v>
      </c>
      <c r="E4" s="12" t="s">
        <v>622</v>
      </c>
      <c r="F4" s="28" t="s">
        <v>623</v>
      </c>
      <c r="G4" s="16"/>
      <c r="H4" s="16"/>
      <c r="I4" s="16"/>
      <c r="J4" s="16"/>
      <c r="K4" s="7" t="s">
        <v>624</v>
      </c>
      <c r="L4" s="16"/>
    </row>
    <row r="5" customFormat="false" ht="14.25" hidden="false" customHeight="false" outlineLevel="0" collapsed="false">
      <c r="A5" s="13" t="s">
        <v>398</v>
      </c>
      <c r="B5" s="12" t="s">
        <v>620</v>
      </c>
      <c r="C5" s="13" t="s">
        <v>15</v>
      </c>
      <c r="D5" s="14" t="s">
        <v>625</v>
      </c>
      <c r="E5" s="12" t="s">
        <v>626</v>
      </c>
      <c r="F5" s="28" t="s">
        <v>627</v>
      </c>
      <c r="G5" s="16"/>
      <c r="H5" s="16"/>
      <c r="I5" s="16"/>
      <c r="J5" s="16"/>
      <c r="K5" s="7"/>
      <c r="L5" s="58"/>
    </row>
    <row r="6" customFormat="false" ht="14.25" hidden="false" customHeight="false" outlineLevel="0" collapsed="false">
      <c r="A6" s="13" t="s">
        <v>401</v>
      </c>
      <c r="B6" s="12" t="s">
        <v>620</v>
      </c>
      <c r="C6" s="13" t="s">
        <v>15</v>
      </c>
      <c r="D6" s="14" t="s">
        <v>628</v>
      </c>
      <c r="E6" s="12" t="s">
        <v>629</v>
      </c>
      <c r="F6" s="28" t="s">
        <v>630</v>
      </c>
      <c r="G6" s="16"/>
      <c r="H6" s="16"/>
      <c r="I6" s="16"/>
      <c r="J6" s="16"/>
      <c r="K6" s="7"/>
      <c r="L6" s="58"/>
    </row>
    <row r="7" customFormat="false" ht="14.25" hidden="false" customHeight="false" outlineLevel="0" collapsed="false">
      <c r="A7" s="13" t="s">
        <v>405</v>
      </c>
      <c r="B7" s="12" t="s">
        <v>620</v>
      </c>
      <c r="C7" s="13" t="s">
        <v>15</v>
      </c>
      <c r="D7" s="14" t="s">
        <v>631</v>
      </c>
      <c r="E7" s="12" t="s">
        <v>632</v>
      </c>
      <c r="F7" s="28" t="s">
        <v>633</v>
      </c>
      <c r="G7" s="16"/>
      <c r="H7" s="16"/>
      <c r="I7" s="16"/>
      <c r="J7" s="16"/>
      <c r="K7" s="7"/>
      <c r="L7" s="58"/>
    </row>
    <row r="8" customFormat="false" ht="14.25" hidden="false" customHeight="false" outlineLevel="0" collapsed="false">
      <c r="A8" s="13" t="s">
        <v>409</v>
      </c>
      <c r="B8" s="12" t="s">
        <v>620</v>
      </c>
      <c r="C8" s="13" t="s">
        <v>15</v>
      </c>
      <c r="D8" s="14" t="s">
        <v>634</v>
      </c>
      <c r="E8" s="12" t="s">
        <v>635</v>
      </c>
      <c r="F8" s="28"/>
      <c r="G8" s="16"/>
      <c r="H8" s="16"/>
      <c r="I8" s="16"/>
      <c r="J8" s="16"/>
      <c r="K8" s="12" t="s">
        <v>254</v>
      </c>
      <c r="L8" s="58"/>
    </row>
    <row r="9" customFormat="false" ht="14.25" hidden="false" customHeight="false" outlineLevel="0" collapsed="false">
      <c r="A9" s="13" t="s">
        <v>413</v>
      </c>
      <c r="B9" s="12" t="s">
        <v>620</v>
      </c>
      <c r="C9" s="13" t="s">
        <v>15</v>
      </c>
      <c r="D9" s="37" t="s">
        <v>636</v>
      </c>
      <c r="E9" s="40" t="s">
        <v>637</v>
      </c>
      <c r="F9" s="65" t="s">
        <v>638</v>
      </c>
      <c r="G9" s="16"/>
      <c r="H9" s="16"/>
      <c r="I9" s="16"/>
      <c r="J9" s="16"/>
      <c r="K9" s="12"/>
      <c r="L9" s="58"/>
    </row>
    <row r="10" customFormat="false" ht="14.25" hidden="false" customHeight="false" outlineLevel="0" collapsed="false">
      <c r="A10" s="13" t="s">
        <v>416</v>
      </c>
      <c r="B10" s="12" t="s">
        <v>620</v>
      </c>
      <c r="C10" s="13" t="s">
        <v>15</v>
      </c>
      <c r="D10" s="14" t="s">
        <v>639</v>
      </c>
      <c r="E10" s="12" t="s">
        <v>640</v>
      </c>
      <c r="F10" s="28" t="s">
        <v>641</v>
      </c>
      <c r="G10" s="16"/>
      <c r="H10" s="16"/>
      <c r="I10" s="16"/>
      <c r="J10" s="16"/>
      <c r="K10" s="7" t="s">
        <v>624</v>
      </c>
      <c r="L10" s="58"/>
    </row>
    <row r="11" customFormat="false" ht="14.25" hidden="false" customHeight="false" outlineLevel="0" collapsed="false">
      <c r="A11" s="13" t="s">
        <v>420</v>
      </c>
      <c r="B11" s="12" t="s">
        <v>620</v>
      </c>
      <c r="C11" s="13" t="s">
        <v>15</v>
      </c>
      <c r="D11" s="14" t="s">
        <v>642</v>
      </c>
      <c r="E11" s="12" t="s">
        <v>643</v>
      </c>
      <c r="F11" s="28" t="s">
        <v>644</v>
      </c>
      <c r="G11" s="16"/>
      <c r="H11" s="16"/>
      <c r="I11" s="16"/>
      <c r="J11" s="16"/>
      <c r="K11" s="7"/>
      <c r="L11" s="58"/>
    </row>
    <row r="12" customFormat="false" ht="14.25" hidden="false" customHeight="false" outlineLevel="0" collapsed="false">
      <c r="A12" s="13" t="s">
        <v>424</v>
      </c>
      <c r="B12" s="12" t="s">
        <v>620</v>
      </c>
      <c r="C12" s="13" t="s">
        <v>15</v>
      </c>
      <c r="D12" s="14" t="s">
        <v>645</v>
      </c>
      <c r="E12" s="12" t="s">
        <v>646</v>
      </c>
      <c r="F12" s="28" t="s">
        <v>647</v>
      </c>
      <c r="G12" s="16"/>
      <c r="H12" s="16"/>
      <c r="I12" s="16"/>
      <c r="J12" s="16"/>
      <c r="K12" s="7"/>
      <c r="L12" s="11"/>
    </row>
    <row r="13" customFormat="false" ht="14.25" hidden="false" customHeight="false" outlineLevel="0" collapsed="false">
      <c r="A13" s="13" t="s">
        <v>428</v>
      </c>
      <c r="B13" s="12" t="s">
        <v>620</v>
      </c>
      <c r="C13" s="13" t="s">
        <v>15</v>
      </c>
      <c r="D13" s="14" t="s">
        <v>648</v>
      </c>
      <c r="E13" s="12" t="s">
        <v>649</v>
      </c>
      <c r="F13" s="28" t="s">
        <v>650</v>
      </c>
      <c r="G13" s="16"/>
      <c r="H13" s="16"/>
      <c r="I13" s="16"/>
      <c r="J13" s="16"/>
      <c r="K13" s="7"/>
      <c r="L13" s="58"/>
    </row>
    <row r="14" customFormat="false" ht="14.25" hidden="false" customHeight="false" outlineLevel="0" collapsed="false">
      <c r="A14" s="13" t="s">
        <v>432</v>
      </c>
      <c r="B14" s="12" t="s">
        <v>620</v>
      </c>
      <c r="C14" s="13" t="s">
        <v>15</v>
      </c>
      <c r="D14" s="14" t="s">
        <v>651</v>
      </c>
      <c r="E14" s="12" t="s">
        <v>652</v>
      </c>
      <c r="F14" s="28" t="s">
        <v>653</v>
      </c>
      <c r="G14" s="16"/>
      <c r="H14" s="16"/>
      <c r="I14" s="16"/>
      <c r="J14" s="16"/>
      <c r="K14" s="7"/>
      <c r="L14" s="58"/>
    </row>
    <row r="15" customFormat="false" ht="14.25" hidden="false" customHeight="false" outlineLevel="0" collapsed="false">
      <c r="A15" s="13" t="s">
        <v>436</v>
      </c>
      <c r="B15" s="12" t="s">
        <v>620</v>
      </c>
      <c r="C15" s="13" t="s">
        <v>15</v>
      </c>
      <c r="D15" s="14" t="s">
        <v>654</v>
      </c>
      <c r="E15" s="12" t="s">
        <v>655</v>
      </c>
      <c r="F15" s="28" t="s">
        <v>656</v>
      </c>
      <c r="G15" s="16"/>
      <c r="H15" s="16"/>
      <c r="I15" s="16"/>
      <c r="J15" s="16"/>
      <c r="K15" s="7"/>
      <c r="L15" s="58"/>
    </row>
    <row r="16" customFormat="false" ht="14.25" hidden="false" customHeight="false" outlineLevel="0" collapsed="false">
      <c r="A16" s="13" t="s">
        <v>440</v>
      </c>
      <c r="B16" s="12" t="s">
        <v>620</v>
      </c>
      <c r="C16" s="13" t="s">
        <v>15</v>
      </c>
      <c r="D16" s="14" t="s">
        <v>657</v>
      </c>
      <c r="E16" s="12" t="s">
        <v>658</v>
      </c>
      <c r="F16" s="28"/>
      <c r="G16" s="16"/>
      <c r="H16" s="16"/>
      <c r="I16" s="16"/>
      <c r="J16" s="16"/>
      <c r="K16" s="12" t="s">
        <v>254</v>
      </c>
      <c r="L16" s="58"/>
    </row>
    <row r="17" customFormat="false" ht="14.25" hidden="false" customHeight="false" outlineLevel="0" collapsed="false">
      <c r="A17" s="13" t="s">
        <v>445</v>
      </c>
      <c r="B17" s="12" t="s">
        <v>620</v>
      </c>
      <c r="C17" s="13" t="s">
        <v>15</v>
      </c>
      <c r="D17" s="14" t="s">
        <v>659</v>
      </c>
      <c r="E17" s="12" t="s">
        <v>660</v>
      </c>
      <c r="F17" s="28" t="s">
        <v>661</v>
      </c>
      <c r="G17" s="16"/>
      <c r="H17" s="16"/>
      <c r="I17" s="16"/>
      <c r="J17" s="16"/>
      <c r="K17" s="12" t="s">
        <v>662</v>
      </c>
      <c r="L17" s="58"/>
    </row>
    <row r="18" customFormat="false" ht="14.25" hidden="false" customHeight="false" outlineLevel="0" collapsed="false">
      <c r="A18" s="13" t="s">
        <v>449</v>
      </c>
      <c r="B18" s="12" t="s">
        <v>620</v>
      </c>
      <c r="C18" s="13" t="s">
        <v>15</v>
      </c>
      <c r="D18" s="14" t="s">
        <v>663</v>
      </c>
      <c r="E18" s="12" t="s">
        <v>664</v>
      </c>
      <c r="F18" s="28" t="s">
        <v>665</v>
      </c>
      <c r="G18" s="16"/>
      <c r="H18" s="16"/>
      <c r="I18" s="16"/>
      <c r="J18" s="16"/>
      <c r="K18" s="12" t="s">
        <v>666</v>
      </c>
      <c r="L18" s="58"/>
    </row>
    <row r="19" customFormat="false" ht="14.25" hidden="false" customHeight="false" outlineLevel="0" collapsed="false">
      <c r="A19" s="13" t="s">
        <v>453</v>
      </c>
      <c r="B19" s="12" t="s">
        <v>620</v>
      </c>
      <c r="C19" s="13" t="s">
        <v>15</v>
      </c>
      <c r="D19" s="14" t="s">
        <v>667</v>
      </c>
      <c r="E19" s="12" t="s">
        <v>668</v>
      </c>
      <c r="F19" s="28" t="s">
        <v>669</v>
      </c>
      <c r="G19" s="16"/>
      <c r="H19" s="16"/>
      <c r="I19" s="16"/>
      <c r="J19" s="16"/>
      <c r="K19" s="7" t="s">
        <v>662</v>
      </c>
      <c r="L19" s="58"/>
    </row>
    <row r="20" customFormat="false" ht="14.25" hidden="false" customHeight="false" outlineLevel="0" collapsed="false">
      <c r="A20" s="13" t="s">
        <v>457</v>
      </c>
      <c r="B20" s="12" t="s">
        <v>620</v>
      </c>
      <c r="C20" s="13" t="s">
        <v>15</v>
      </c>
      <c r="D20" s="14" t="s">
        <v>670</v>
      </c>
      <c r="E20" s="12" t="s">
        <v>671</v>
      </c>
      <c r="F20" s="28" t="s">
        <v>672</v>
      </c>
      <c r="G20" s="16"/>
      <c r="H20" s="16"/>
      <c r="I20" s="16"/>
      <c r="J20" s="16"/>
      <c r="K20" s="7"/>
      <c r="L20" s="58"/>
    </row>
    <row r="21" customFormat="false" ht="14.25" hidden="false" customHeight="false" outlineLevel="0" collapsed="false">
      <c r="A21" s="13" t="s">
        <v>461</v>
      </c>
      <c r="B21" s="12" t="s">
        <v>620</v>
      </c>
      <c r="C21" s="13" t="s">
        <v>15</v>
      </c>
      <c r="D21" s="14" t="s">
        <v>673</v>
      </c>
      <c r="E21" s="12" t="s">
        <v>674</v>
      </c>
      <c r="F21" s="28" t="s">
        <v>675</v>
      </c>
      <c r="G21" s="16"/>
      <c r="H21" s="16"/>
      <c r="I21" s="16"/>
      <c r="J21" s="16"/>
      <c r="K21" s="7"/>
      <c r="L21" s="58"/>
    </row>
    <row r="22" customFormat="false" ht="14.25" hidden="false" customHeight="false" outlineLevel="0" collapsed="false">
      <c r="A22" s="13" t="s">
        <v>465</v>
      </c>
      <c r="B22" s="12" t="s">
        <v>620</v>
      </c>
      <c r="C22" s="13" t="s">
        <v>15</v>
      </c>
      <c r="D22" s="14" t="s">
        <v>676</v>
      </c>
      <c r="E22" s="12" t="s">
        <v>677</v>
      </c>
      <c r="F22" s="28" t="s">
        <v>678</v>
      </c>
      <c r="G22" s="16"/>
      <c r="H22" s="16"/>
      <c r="I22" s="16"/>
      <c r="J22" s="16"/>
      <c r="K22" s="7"/>
      <c r="L22" s="58"/>
    </row>
    <row r="23" customFormat="false" ht="14.25" hidden="false" customHeight="false" outlineLevel="0" collapsed="false">
      <c r="A23" s="13" t="s">
        <v>469</v>
      </c>
      <c r="B23" s="12" t="s">
        <v>620</v>
      </c>
      <c r="C23" s="13" t="s">
        <v>15</v>
      </c>
      <c r="D23" s="14" t="s">
        <v>679</v>
      </c>
      <c r="E23" s="12" t="s">
        <v>680</v>
      </c>
      <c r="F23" s="28" t="s">
        <v>681</v>
      </c>
      <c r="G23" s="16"/>
      <c r="H23" s="16"/>
      <c r="I23" s="16"/>
      <c r="J23" s="16"/>
      <c r="K23" s="7"/>
      <c r="L23" s="16"/>
    </row>
    <row r="24" customFormat="false" ht="14.25" hidden="false" customHeight="false" outlineLevel="0" collapsed="false">
      <c r="A24" s="13" t="s">
        <v>472</v>
      </c>
      <c r="B24" s="12" t="s">
        <v>620</v>
      </c>
      <c r="C24" s="13" t="s">
        <v>15</v>
      </c>
      <c r="D24" s="14" t="s">
        <v>682</v>
      </c>
      <c r="E24" s="12" t="s">
        <v>683</v>
      </c>
      <c r="F24" s="28" t="s">
        <v>684</v>
      </c>
      <c r="G24" s="16"/>
      <c r="H24" s="16"/>
      <c r="I24" s="16"/>
      <c r="J24" s="16"/>
      <c r="K24" s="7"/>
      <c r="L24" s="16"/>
    </row>
    <row r="25" customFormat="false" ht="14.25" hidden="false" customHeight="false" outlineLevel="0" collapsed="false">
      <c r="A25" s="13" t="s">
        <v>476</v>
      </c>
      <c r="B25" s="12" t="s">
        <v>620</v>
      </c>
      <c r="C25" s="13" t="s">
        <v>15</v>
      </c>
      <c r="D25" s="14" t="s">
        <v>685</v>
      </c>
      <c r="E25" s="12" t="s">
        <v>686</v>
      </c>
      <c r="F25" s="28" t="s">
        <v>687</v>
      </c>
      <c r="G25" s="16"/>
      <c r="H25" s="16"/>
      <c r="I25" s="16"/>
      <c r="J25" s="16"/>
      <c r="K25" s="7"/>
      <c r="L25" s="16"/>
    </row>
    <row r="26" customFormat="false" ht="14.25" hidden="false" customHeight="false" outlineLevel="0" collapsed="false">
      <c r="A26" s="13" t="s">
        <v>480</v>
      </c>
      <c r="B26" s="12" t="s">
        <v>620</v>
      </c>
      <c r="C26" s="13" t="s">
        <v>15</v>
      </c>
      <c r="D26" s="14" t="s">
        <v>688</v>
      </c>
      <c r="E26" s="12" t="s">
        <v>689</v>
      </c>
      <c r="F26" s="28" t="s">
        <v>690</v>
      </c>
      <c r="G26" s="16"/>
      <c r="H26" s="16"/>
      <c r="I26" s="16"/>
      <c r="J26" s="16"/>
      <c r="K26" s="7"/>
      <c r="L26" s="16"/>
    </row>
    <row r="27" customFormat="false" ht="14.25" hidden="false" customHeight="false" outlineLevel="0" collapsed="false">
      <c r="A27" s="13" t="s">
        <v>485</v>
      </c>
      <c r="B27" s="12" t="s">
        <v>620</v>
      </c>
      <c r="C27" s="13" t="s">
        <v>15</v>
      </c>
      <c r="D27" s="14" t="s">
        <v>691</v>
      </c>
      <c r="E27" s="12" t="s">
        <v>692</v>
      </c>
      <c r="F27" s="66" t="s">
        <v>693</v>
      </c>
      <c r="G27" s="16"/>
      <c r="H27" s="16"/>
      <c r="I27" s="16"/>
      <c r="J27" s="16"/>
      <c r="K27" s="7" t="s">
        <v>694</v>
      </c>
      <c r="L27" s="16"/>
    </row>
    <row r="28" customFormat="false" ht="14.25" hidden="false" customHeight="false" outlineLevel="0" collapsed="false">
      <c r="A28" s="13" t="s">
        <v>489</v>
      </c>
      <c r="B28" s="12" t="s">
        <v>620</v>
      </c>
      <c r="C28" s="13" t="s">
        <v>15</v>
      </c>
      <c r="D28" s="14" t="s">
        <v>695</v>
      </c>
      <c r="E28" s="12" t="s">
        <v>696</v>
      </c>
      <c r="F28" s="67" t="s">
        <v>697</v>
      </c>
      <c r="G28" s="16"/>
      <c r="H28" s="16"/>
      <c r="I28" s="16"/>
      <c r="J28" s="16"/>
      <c r="K28" s="7"/>
      <c r="L28" s="16"/>
    </row>
    <row r="29" customFormat="false" ht="14.25" hidden="false" customHeight="false" outlineLevel="0" collapsed="false">
      <c r="A29" s="13" t="s">
        <v>493</v>
      </c>
      <c r="B29" s="12" t="s">
        <v>620</v>
      </c>
      <c r="C29" s="13" t="s">
        <v>15</v>
      </c>
      <c r="D29" s="14" t="s">
        <v>698</v>
      </c>
      <c r="E29" s="12" t="s">
        <v>699</v>
      </c>
      <c r="F29" s="66" t="s">
        <v>700</v>
      </c>
      <c r="G29" s="16"/>
      <c r="H29" s="16"/>
      <c r="I29" s="16"/>
      <c r="J29" s="16"/>
      <c r="K29" s="7"/>
      <c r="L29" s="16"/>
    </row>
    <row r="30" customFormat="false" ht="14.25" hidden="false" customHeight="false" outlineLevel="0" collapsed="false">
      <c r="A30" s="13" t="s">
        <v>497</v>
      </c>
      <c r="B30" s="12" t="s">
        <v>620</v>
      </c>
      <c r="C30" s="13" t="s">
        <v>15</v>
      </c>
      <c r="D30" s="14" t="s">
        <v>701</v>
      </c>
      <c r="E30" s="12" t="s">
        <v>702</v>
      </c>
      <c r="F30" s="66" t="s">
        <v>703</v>
      </c>
      <c r="G30" s="16"/>
      <c r="H30" s="16"/>
      <c r="I30" s="16"/>
      <c r="J30" s="16"/>
      <c r="K30" s="7"/>
      <c r="L30" s="16"/>
    </row>
    <row r="31" customFormat="false" ht="14.25" hidden="false" customHeight="false" outlineLevel="0" collapsed="false">
      <c r="A31" s="13" t="s">
        <v>501</v>
      </c>
      <c r="B31" s="12" t="s">
        <v>620</v>
      </c>
      <c r="C31" s="13" t="s">
        <v>15</v>
      </c>
      <c r="D31" s="14" t="s">
        <v>704</v>
      </c>
      <c r="E31" s="12" t="s">
        <v>705</v>
      </c>
      <c r="F31" s="67" t="s">
        <v>706</v>
      </c>
      <c r="G31" s="16"/>
      <c r="H31" s="16"/>
      <c r="I31" s="16"/>
      <c r="J31" s="16"/>
      <c r="K31" s="7"/>
      <c r="L31" s="16"/>
    </row>
    <row r="32" customFormat="false" ht="14.25" hidden="false" customHeight="false" outlineLevel="0" collapsed="false">
      <c r="A32" s="13" t="s">
        <v>505</v>
      </c>
      <c r="B32" s="12" t="s">
        <v>620</v>
      </c>
      <c r="C32" s="13" t="s">
        <v>15</v>
      </c>
      <c r="D32" s="14" t="s">
        <v>707</v>
      </c>
      <c r="E32" s="12" t="s">
        <v>708</v>
      </c>
      <c r="F32" s="66" t="s">
        <v>709</v>
      </c>
      <c r="G32" s="16"/>
      <c r="H32" s="16"/>
      <c r="I32" s="16"/>
      <c r="J32" s="16"/>
      <c r="K32" s="7"/>
      <c r="L32" s="16"/>
    </row>
    <row r="33" customFormat="false" ht="14.25" hidden="false" customHeight="false" outlineLevel="0" collapsed="false">
      <c r="A33" s="13" t="s">
        <v>509</v>
      </c>
      <c r="B33" s="12" t="s">
        <v>620</v>
      </c>
      <c r="C33" s="13" t="s">
        <v>15</v>
      </c>
      <c r="D33" s="14" t="s">
        <v>710</v>
      </c>
      <c r="E33" s="12" t="s">
        <v>711</v>
      </c>
      <c r="F33" s="66" t="s">
        <v>712</v>
      </c>
      <c r="G33" s="16"/>
      <c r="H33" s="16"/>
      <c r="I33" s="16"/>
      <c r="J33" s="16"/>
      <c r="K33" s="7"/>
      <c r="L33" s="16"/>
    </row>
    <row r="34" customFormat="false" ht="14.25" hidden="false" customHeight="false" outlineLevel="0" collapsed="false">
      <c r="A34" s="13" t="s">
        <v>513</v>
      </c>
      <c r="B34" s="12" t="s">
        <v>620</v>
      </c>
      <c r="C34" s="13" t="s">
        <v>15</v>
      </c>
      <c r="D34" s="14" t="s">
        <v>713</v>
      </c>
      <c r="E34" s="12" t="s">
        <v>714</v>
      </c>
      <c r="F34" s="66" t="s">
        <v>715</v>
      </c>
      <c r="G34" s="16"/>
      <c r="H34" s="16"/>
      <c r="I34" s="16"/>
      <c r="J34" s="16"/>
      <c r="K34" s="7"/>
      <c r="L34" s="16"/>
    </row>
    <row r="35" customFormat="false" ht="14.25" hidden="false" customHeight="false" outlineLevel="0" collapsed="false">
      <c r="A35" s="13" t="s">
        <v>517</v>
      </c>
      <c r="B35" s="12" t="s">
        <v>620</v>
      </c>
      <c r="C35" s="13" t="s">
        <v>15</v>
      </c>
      <c r="D35" s="14" t="s">
        <v>716</v>
      </c>
      <c r="E35" s="12" t="s">
        <v>717</v>
      </c>
      <c r="F35" s="66" t="s">
        <v>718</v>
      </c>
      <c r="G35" s="16"/>
      <c r="H35" s="16"/>
      <c r="I35" s="16"/>
      <c r="J35" s="16"/>
      <c r="K35" s="7"/>
      <c r="L35" s="16"/>
    </row>
    <row r="36" customFormat="false" ht="14.25" hidden="false" customHeight="false" outlineLevel="0" collapsed="false">
      <c r="A36" s="13" t="s">
        <v>521</v>
      </c>
      <c r="B36" s="12" t="s">
        <v>620</v>
      </c>
      <c r="C36" s="13" t="s">
        <v>15</v>
      </c>
      <c r="D36" s="14" t="s">
        <v>719</v>
      </c>
      <c r="E36" s="12" t="s">
        <v>720</v>
      </c>
      <c r="F36" s="66" t="s">
        <v>721</v>
      </c>
      <c r="G36" s="16"/>
      <c r="H36" s="16"/>
      <c r="I36" s="16"/>
      <c r="J36" s="16"/>
      <c r="K36" s="7"/>
      <c r="L36" s="16"/>
    </row>
    <row r="37" customFormat="false" ht="14.25" hidden="false" customHeight="false" outlineLevel="0" collapsed="false">
      <c r="A37" s="13" t="s">
        <v>525</v>
      </c>
      <c r="B37" s="12" t="s">
        <v>620</v>
      </c>
      <c r="C37" s="13" t="s">
        <v>15</v>
      </c>
      <c r="D37" s="14" t="s">
        <v>722</v>
      </c>
      <c r="E37" s="12" t="s">
        <v>723</v>
      </c>
      <c r="F37" s="66" t="s">
        <v>724</v>
      </c>
      <c r="G37" s="16"/>
      <c r="H37" s="16"/>
      <c r="I37" s="16"/>
      <c r="J37" s="16"/>
      <c r="K37" s="7"/>
      <c r="L37" s="16"/>
    </row>
    <row r="38" customFormat="false" ht="14.25" hidden="false" customHeight="false" outlineLevel="0" collapsed="false">
      <c r="A38" s="13" t="s">
        <v>529</v>
      </c>
      <c r="B38" s="12" t="s">
        <v>620</v>
      </c>
      <c r="C38" s="13" t="s">
        <v>15</v>
      </c>
      <c r="D38" s="14" t="s">
        <v>725</v>
      </c>
      <c r="E38" s="12" t="s">
        <v>726</v>
      </c>
      <c r="F38" s="66" t="s">
        <v>727</v>
      </c>
      <c r="G38" s="16"/>
      <c r="H38" s="16"/>
      <c r="I38" s="16"/>
      <c r="J38" s="16"/>
      <c r="K38" s="7" t="s">
        <v>728</v>
      </c>
      <c r="L38" s="16"/>
    </row>
    <row r="39" customFormat="false" ht="14.25" hidden="false" customHeight="false" outlineLevel="0" collapsed="false">
      <c r="A39" s="13" t="s">
        <v>534</v>
      </c>
      <c r="B39" s="12" t="s">
        <v>620</v>
      </c>
      <c r="C39" s="13" t="s">
        <v>15</v>
      </c>
      <c r="D39" s="14" t="s">
        <v>729</v>
      </c>
      <c r="E39" s="12" t="s">
        <v>730</v>
      </c>
      <c r="F39" s="28" t="s">
        <v>731</v>
      </c>
      <c r="G39" s="16"/>
      <c r="H39" s="16"/>
      <c r="I39" s="16"/>
      <c r="J39" s="16"/>
      <c r="K39" s="7"/>
      <c r="L39" s="16"/>
    </row>
    <row r="40" customFormat="false" ht="14.25" hidden="false" customHeight="false" outlineLevel="0" collapsed="false">
      <c r="A40" s="13" t="s">
        <v>538</v>
      </c>
      <c r="B40" s="12" t="s">
        <v>620</v>
      </c>
      <c r="C40" s="13" t="s">
        <v>15</v>
      </c>
      <c r="D40" s="14" t="s">
        <v>732</v>
      </c>
      <c r="E40" s="12" t="s">
        <v>733</v>
      </c>
      <c r="F40" s="28" t="s">
        <v>734</v>
      </c>
      <c r="G40" s="16"/>
      <c r="H40" s="16"/>
      <c r="I40" s="16"/>
      <c r="J40" s="16"/>
      <c r="K40" s="7"/>
      <c r="L40" s="16"/>
    </row>
    <row r="41" customFormat="false" ht="14.25" hidden="false" customHeight="false" outlineLevel="0" collapsed="false">
      <c r="A41" s="13" t="s">
        <v>540</v>
      </c>
      <c r="B41" s="12" t="s">
        <v>620</v>
      </c>
      <c r="C41" s="13" t="s">
        <v>15</v>
      </c>
      <c r="D41" s="14" t="s">
        <v>735</v>
      </c>
      <c r="E41" s="12" t="s">
        <v>736</v>
      </c>
      <c r="F41" s="28" t="s">
        <v>737</v>
      </c>
      <c r="G41" s="16"/>
      <c r="H41" s="16"/>
      <c r="I41" s="16"/>
      <c r="J41" s="16"/>
      <c r="K41" s="7"/>
      <c r="L41" s="16"/>
    </row>
    <row r="42" customFormat="false" ht="14.25" hidden="false" customHeight="false" outlineLevel="0" collapsed="false">
      <c r="A42" s="13" t="s">
        <v>543</v>
      </c>
      <c r="B42" s="12" t="s">
        <v>620</v>
      </c>
      <c r="C42" s="13" t="s">
        <v>15</v>
      </c>
      <c r="D42" s="14" t="s">
        <v>738</v>
      </c>
      <c r="E42" s="12" t="s">
        <v>739</v>
      </c>
      <c r="F42" s="28" t="s">
        <v>740</v>
      </c>
      <c r="G42" s="16"/>
      <c r="H42" s="16"/>
      <c r="I42" s="16"/>
      <c r="J42" s="16"/>
      <c r="K42" s="7"/>
      <c r="L42" s="16"/>
    </row>
    <row r="43" customFormat="false" ht="14.25" hidden="false" customHeight="false" outlineLevel="0" collapsed="false">
      <c r="A43" s="13" t="s">
        <v>547</v>
      </c>
      <c r="B43" s="12" t="s">
        <v>620</v>
      </c>
      <c r="C43" s="13" t="s">
        <v>15</v>
      </c>
      <c r="D43" s="14" t="s">
        <v>741</v>
      </c>
      <c r="E43" s="12" t="s">
        <v>742</v>
      </c>
      <c r="F43" s="28" t="s">
        <v>743</v>
      </c>
      <c r="G43" s="16"/>
      <c r="H43" s="16"/>
      <c r="I43" s="16"/>
      <c r="J43" s="16"/>
      <c r="K43" s="7"/>
      <c r="L43" s="16"/>
    </row>
    <row r="44" customFormat="false" ht="14.25" hidden="false" customHeight="false" outlineLevel="0" collapsed="false">
      <c r="A44" s="13" t="s">
        <v>550</v>
      </c>
      <c r="B44" s="12" t="s">
        <v>620</v>
      </c>
      <c r="C44" s="13" t="s">
        <v>15</v>
      </c>
      <c r="D44" s="14" t="s">
        <v>744</v>
      </c>
      <c r="E44" s="12" t="s">
        <v>745</v>
      </c>
      <c r="F44" s="28" t="s">
        <v>746</v>
      </c>
      <c r="G44" s="16"/>
      <c r="H44" s="68"/>
      <c r="I44" s="68"/>
      <c r="J44" s="68"/>
      <c r="K44" s="7"/>
      <c r="L44" s="16"/>
    </row>
    <row r="45" customFormat="false" ht="14.25" hidden="false" customHeight="false" outlineLevel="0" collapsed="false">
      <c r="A45" s="13" t="s">
        <v>553</v>
      </c>
      <c r="B45" s="12" t="s">
        <v>620</v>
      </c>
      <c r="C45" s="13" t="s">
        <v>15</v>
      </c>
      <c r="D45" s="14" t="s">
        <v>747</v>
      </c>
      <c r="E45" s="12" t="s">
        <v>748</v>
      </c>
      <c r="F45" s="28" t="s">
        <v>749</v>
      </c>
      <c r="G45" s="16"/>
      <c r="H45" s="16"/>
      <c r="I45" s="16"/>
      <c r="J45" s="16"/>
      <c r="K45" s="7"/>
      <c r="L45" s="16"/>
    </row>
    <row r="46" customFormat="false" ht="14.25" hidden="false" customHeight="false" outlineLevel="0" collapsed="false">
      <c r="A46" s="13" t="s">
        <v>557</v>
      </c>
      <c r="B46" s="12" t="s">
        <v>620</v>
      </c>
      <c r="C46" s="13" t="s">
        <v>15</v>
      </c>
      <c r="D46" s="14" t="s">
        <v>750</v>
      </c>
      <c r="E46" s="12" t="s">
        <v>751</v>
      </c>
      <c r="F46" s="28" t="s">
        <v>752</v>
      </c>
      <c r="G46" s="16"/>
      <c r="H46" s="16"/>
      <c r="I46" s="16"/>
      <c r="J46" s="16"/>
      <c r="K46" s="7"/>
      <c r="L46" s="16"/>
    </row>
    <row r="47" customFormat="false" ht="14.25" hidden="false" customHeight="false" outlineLevel="0" collapsed="false">
      <c r="A47" s="13" t="s">
        <v>561</v>
      </c>
      <c r="B47" s="12" t="s">
        <v>620</v>
      </c>
      <c r="C47" s="13" t="s">
        <v>15</v>
      </c>
      <c r="D47" s="14" t="s">
        <v>753</v>
      </c>
      <c r="E47" s="12" t="s">
        <v>754</v>
      </c>
      <c r="F47" s="28" t="s">
        <v>755</v>
      </c>
      <c r="G47" s="16"/>
      <c r="H47" s="16"/>
      <c r="I47" s="16"/>
      <c r="J47" s="16"/>
      <c r="K47" s="7"/>
      <c r="L47" s="16"/>
    </row>
    <row r="48" customFormat="false" ht="14.25" hidden="false" customHeight="false" outlineLevel="0" collapsed="false">
      <c r="A48" s="13" t="s">
        <v>564</v>
      </c>
      <c r="B48" s="12" t="s">
        <v>620</v>
      </c>
      <c r="C48" s="13" t="s">
        <v>15</v>
      </c>
      <c r="D48" s="14" t="s">
        <v>756</v>
      </c>
      <c r="E48" s="12" t="s">
        <v>757</v>
      </c>
      <c r="F48" s="28" t="s">
        <v>758</v>
      </c>
      <c r="G48" s="16"/>
      <c r="H48" s="16"/>
      <c r="I48" s="16"/>
      <c r="J48" s="16"/>
      <c r="K48" s="7"/>
      <c r="L48" s="16"/>
    </row>
    <row r="49" customFormat="false" ht="14.25" hidden="false" customHeight="false" outlineLevel="0" collapsed="false">
      <c r="A49" s="13" t="s">
        <v>569</v>
      </c>
      <c r="B49" s="12" t="s">
        <v>620</v>
      </c>
      <c r="C49" s="13" t="s">
        <v>15</v>
      </c>
      <c r="D49" s="14" t="s">
        <v>759</v>
      </c>
      <c r="E49" s="12" t="s">
        <v>760</v>
      </c>
      <c r="F49" s="28" t="s">
        <v>761</v>
      </c>
      <c r="G49" s="16"/>
      <c r="H49" s="16"/>
      <c r="I49" s="16"/>
      <c r="J49" s="16"/>
      <c r="K49" s="7" t="s">
        <v>762</v>
      </c>
      <c r="L49" s="16"/>
    </row>
    <row r="50" customFormat="false" ht="14.25" hidden="false" customHeight="false" outlineLevel="0" collapsed="false">
      <c r="A50" s="13" t="s">
        <v>763</v>
      </c>
      <c r="B50" s="12" t="s">
        <v>620</v>
      </c>
      <c r="C50" s="13" t="s">
        <v>15</v>
      </c>
      <c r="D50" s="14" t="s">
        <v>764</v>
      </c>
      <c r="E50" s="12" t="s">
        <v>765</v>
      </c>
      <c r="F50" s="28" t="s">
        <v>766</v>
      </c>
      <c r="G50" s="16"/>
      <c r="H50" s="16"/>
      <c r="I50" s="16"/>
      <c r="J50" s="16"/>
      <c r="K50" s="7"/>
      <c r="L50" s="16"/>
    </row>
    <row r="51" customFormat="false" ht="14.25" hidden="false" customHeight="false" outlineLevel="0" collapsed="false">
      <c r="A51" s="13" t="s">
        <v>767</v>
      </c>
      <c r="B51" s="12" t="s">
        <v>620</v>
      </c>
      <c r="C51" s="13" t="s">
        <v>15</v>
      </c>
      <c r="D51" s="14" t="s">
        <v>768</v>
      </c>
      <c r="E51" s="12" t="s">
        <v>769</v>
      </c>
      <c r="F51" s="28" t="s">
        <v>770</v>
      </c>
      <c r="G51" s="16"/>
      <c r="H51" s="16"/>
      <c r="I51" s="16"/>
      <c r="J51" s="16"/>
      <c r="K51" s="7"/>
      <c r="L51" s="16"/>
    </row>
    <row r="52" customFormat="false" ht="14.25" hidden="false" customHeight="false" outlineLevel="0" collapsed="false">
      <c r="A52" s="13" t="s">
        <v>771</v>
      </c>
      <c r="B52" s="12" t="s">
        <v>620</v>
      </c>
      <c r="C52" s="13" t="s">
        <v>15</v>
      </c>
      <c r="D52" s="14" t="s">
        <v>772</v>
      </c>
      <c r="E52" s="12" t="s">
        <v>773</v>
      </c>
      <c r="F52" s="28" t="s">
        <v>774</v>
      </c>
      <c r="G52" s="16"/>
      <c r="H52" s="16"/>
      <c r="I52" s="16"/>
      <c r="J52" s="16"/>
      <c r="K52" s="7"/>
      <c r="L52" s="16"/>
    </row>
    <row r="53" customFormat="false" ht="14.25" hidden="false" customHeight="false" outlineLevel="0" collapsed="false">
      <c r="A53" s="13" t="s">
        <v>775</v>
      </c>
      <c r="B53" s="12" t="s">
        <v>620</v>
      </c>
      <c r="C53" s="13" t="s">
        <v>15</v>
      </c>
      <c r="D53" s="14" t="s">
        <v>776</v>
      </c>
      <c r="E53" s="12" t="s">
        <v>777</v>
      </c>
      <c r="F53" s="28" t="s">
        <v>778</v>
      </c>
      <c r="G53" s="16"/>
      <c r="H53" s="16"/>
      <c r="I53" s="16"/>
      <c r="J53" s="16"/>
      <c r="K53" s="7"/>
      <c r="L53" s="16"/>
    </row>
    <row r="54" customFormat="false" ht="14.25" hidden="false" customHeight="false" outlineLevel="0" collapsed="false">
      <c r="A54" s="13" t="s">
        <v>779</v>
      </c>
      <c r="B54" s="12" t="s">
        <v>620</v>
      </c>
      <c r="C54" s="13" t="s">
        <v>15</v>
      </c>
      <c r="D54" s="14" t="s">
        <v>780</v>
      </c>
      <c r="E54" s="12" t="s">
        <v>781</v>
      </c>
      <c r="F54" s="28" t="s">
        <v>782</v>
      </c>
      <c r="G54" s="16"/>
      <c r="H54" s="16"/>
      <c r="I54" s="16"/>
      <c r="J54" s="16"/>
      <c r="K54" s="7"/>
      <c r="L54" s="16"/>
    </row>
    <row r="55" customFormat="false" ht="14.25" hidden="false" customHeight="false" outlineLevel="0" collapsed="false">
      <c r="A55" s="13" t="s">
        <v>783</v>
      </c>
      <c r="B55" s="12" t="s">
        <v>620</v>
      </c>
      <c r="C55" s="13" t="s">
        <v>15</v>
      </c>
      <c r="D55" s="14" t="s">
        <v>784</v>
      </c>
      <c r="E55" s="12" t="s">
        <v>785</v>
      </c>
      <c r="F55" s="28" t="s">
        <v>786</v>
      </c>
      <c r="G55" s="16"/>
      <c r="H55" s="16"/>
      <c r="I55" s="16"/>
      <c r="J55" s="16"/>
      <c r="K55" s="7"/>
      <c r="L55" s="16"/>
    </row>
    <row r="56" customFormat="false" ht="14.25" hidden="false" customHeight="false" outlineLevel="0" collapsed="false">
      <c r="A56" s="13" t="s">
        <v>787</v>
      </c>
      <c r="B56" s="12" t="s">
        <v>620</v>
      </c>
      <c r="C56" s="13" t="s">
        <v>15</v>
      </c>
      <c r="D56" s="14" t="s">
        <v>788</v>
      </c>
      <c r="E56" s="12" t="s">
        <v>789</v>
      </c>
      <c r="F56" s="28" t="s">
        <v>790</v>
      </c>
      <c r="G56" s="16"/>
      <c r="H56" s="16"/>
      <c r="I56" s="16"/>
      <c r="J56" s="16"/>
      <c r="K56" s="7"/>
      <c r="L56" s="16"/>
    </row>
    <row r="57" customFormat="false" ht="14.25" hidden="false" customHeight="false" outlineLevel="0" collapsed="false">
      <c r="A57" s="13" t="s">
        <v>791</v>
      </c>
      <c r="B57" s="12" t="s">
        <v>620</v>
      </c>
      <c r="C57" s="13" t="s">
        <v>15</v>
      </c>
      <c r="D57" s="14" t="s">
        <v>792</v>
      </c>
      <c r="E57" s="12" t="s">
        <v>793</v>
      </c>
      <c r="F57" s="28" t="s">
        <v>794</v>
      </c>
      <c r="G57" s="16"/>
      <c r="H57" s="16"/>
      <c r="I57" s="16"/>
      <c r="J57" s="16"/>
      <c r="K57" s="7"/>
      <c r="L57" s="16"/>
    </row>
    <row r="58" customFormat="false" ht="14.25" hidden="false" customHeight="false" outlineLevel="0" collapsed="false">
      <c r="A58" s="13" t="s">
        <v>795</v>
      </c>
      <c r="B58" s="12" t="s">
        <v>620</v>
      </c>
      <c r="C58" s="13" t="s">
        <v>15</v>
      </c>
      <c r="D58" s="14" t="s">
        <v>796</v>
      </c>
      <c r="E58" s="12" t="s">
        <v>797</v>
      </c>
      <c r="F58" s="28" t="s">
        <v>798</v>
      </c>
      <c r="G58" s="16"/>
      <c r="H58" s="16"/>
      <c r="I58" s="16"/>
      <c r="J58" s="16"/>
      <c r="K58" s="7"/>
      <c r="L58" s="16"/>
      <c r="M58" s="2"/>
    </row>
    <row r="59" customFormat="false" ht="14.25" hidden="false" customHeight="false" outlineLevel="0" collapsed="false">
      <c r="A59" s="13" t="s">
        <v>799</v>
      </c>
      <c r="B59" s="12" t="s">
        <v>620</v>
      </c>
      <c r="C59" s="13" t="s">
        <v>15</v>
      </c>
      <c r="D59" s="14" t="s">
        <v>800</v>
      </c>
      <c r="E59" s="12" t="s">
        <v>801</v>
      </c>
      <c r="F59" s="28" t="s">
        <v>802</v>
      </c>
      <c r="G59" s="16"/>
      <c r="H59" s="16"/>
      <c r="I59" s="16"/>
      <c r="J59" s="16"/>
      <c r="K59" s="7"/>
      <c r="L59" s="16"/>
    </row>
    <row r="60" customFormat="false" ht="14.25" hidden="false" customHeight="false" outlineLevel="0" collapsed="false">
      <c r="A60" s="13" t="s">
        <v>803</v>
      </c>
      <c r="B60" s="12" t="s">
        <v>620</v>
      </c>
      <c r="C60" s="13" t="s">
        <v>15</v>
      </c>
      <c r="D60" s="14" t="s">
        <v>804</v>
      </c>
      <c r="E60" s="12" t="s">
        <v>805</v>
      </c>
      <c r="F60" s="28" t="s">
        <v>806</v>
      </c>
      <c r="G60" s="16"/>
      <c r="H60" s="16"/>
      <c r="I60" s="16"/>
      <c r="J60" s="16"/>
      <c r="K60" s="12" t="s">
        <v>662</v>
      </c>
      <c r="L60" s="16"/>
    </row>
    <row r="61" customFormat="false" ht="14.25" hidden="false" customHeight="false" outlineLevel="0" collapsed="false">
      <c r="A61" s="13" t="s">
        <v>807</v>
      </c>
      <c r="B61" s="12" t="s">
        <v>620</v>
      </c>
      <c r="C61" s="13" t="s">
        <v>15</v>
      </c>
      <c r="D61" s="14" t="s">
        <v>808</v>
      </c>
      <c r="E61" s="12" t="s">
        <v>809</v>
      </c>
      <c r="F61" s="28" t="s">
        <v>810</v>
      </c>
      <c r="G61" s="16"/>
      <c r="H61" s="16"/>
      <c r="I61" s="16"/>
      <c r="J61" s="16"/>
      <c r="K61" s="7" t="s">
        <v>666</v>
      </c>
      <c r="L61" s="16"/>
    </row>
    <row r="62" customFormat="false" ht="14.25" hidden="false" customHeight="false" outlineLevel="0" collapsed="false">
      <c r="A62" s="13" t="s">
        <v>811</v>
      </c>
      <c r="B62" s="12" t="s">
        <v>620</v>
      </c>
      <c r="C62" s="13" t="s">
        <v>15</v>
      </c>
      <c r="D62" s="14" t="s">
        <v>812</v>
      </c>
      <c r="E62" s="12" t="s">
        <v>813</v>
      </c>
      <c r="F62" s="28" t="s">
        <v>814</v>
      </c>
      <c r="G62" s="16"/>
      <c r="H62" s="16"/>
      <c r="I62" s="16"/>
      <c r="J62" s="16"/>
      <c r="K62" s="7"/>
      <c r="L62" s="16"/>
    </row>
    <row r="63" customFormat="false" ht="14.25" hidden="false" customHeight="false" outlineLevel="0" collapsed="false">
      <c r="A63" s="13" t="s">
        <v>815</v>
      </c>
      <c r="B63" s="12" t="s">
        <v>620</v>
      </c>
      <c r="C63" s="13" t="s">
        <v>15</v>
      </c>
      <c r="D63" s="14" t="s">
        <v>816</v>
      </c>
      <c r="E63" s="12" t="s">
        <v>817</v>
      </c>
      <c r="F63" s="28" t="s">
        <v>818</v>
      </c>
      <c r="G63" s="16"/>
      <c r="H63" s="16"/>
      <c r="I63" s="16"/>
      <c r="J63" s="16"/>
      <c r="K63" s="7"/>
      <c r="L63" s="16"/>
    </row>
    <row r="64" customFormat="false" ht="14.25" hidden="false" customHeight="false" outlineLevel="0" collapsed="false">
      <c r="A64" s="13" t="s">
        <v>819</v>
      </c>
      <c r="B64" s="12" t="s">
        <v>620</v>
      </c>
      <c r="C64" s="13" t="s">
        <v>15</v>
      </c>
      <c r="D64" s="14" t="s">
        <v>820</v>
      </c>
      <c r="E64" s="12" t="s">
        <v>821</v>
      </c>
      <c r="F64" s="28" t="s">
        <v>822</v>
      </c>
      <c r="G64" s="16"/>
      <c r="H64" s="16"/>
      <c r="I64" s="16"/>
      <c r="J64" s="16"/>
      <c r="K64" s="7"/>
      <c r="L64" s="16"/>
    </row>
    <row r="65" customFormat="false" ht="14.25" hidden="false" customHeight="false" outlineLevel="0" collapsed="false">
      <c r="A65" s="13" t="s">
        <v>823</v>
      </c>
      <c r="B65" s="12" t="s">
        <v>620</v>
      </c>
      <c r="C65" s="13" t="s">
        <v>15</v>
      </c>
      <c r="D65" s="14" t="s">
        <v>824</v>
      </c>
      <c r="E65" s="12" t="s">
        <v>825</v>
      </c>
      <c r="F65" s="28" t="s">
        <v>826</v>
      </c>
      <c r="G65" s="16"/>
      <c r="H65" s="16"/>
      <c r="I65" s="16"/>
      <c r="J65" s="16"/>
      <c r="K65" s="7"/>
      <c r="L65" s="16"/>
    </row>
    <row r="66" customFormat="false" ht="14.25" hidden="false" customHeight="false" outlineLevel="0" collapsed="false">
      <c r="A66" s="13" t="s">
        <v>827</v>
      </c>
      <c r="B66" s="12" t="s">
        <v>620</v>
      </c>
      <c r="C66" s="13" t="s">
        <v>15</v>
      </c>
      <c r="D66" s="14" t="s">
        <v>828</v>
      </c>
      <c r="E66" s="12" t="s">
        <v>829</v>
      </c>
      <c r="F66" s="28" t="s">
        <v>830</v>
      </c>
      <c r="G66" s="16"/>
      <c r="H66" s="16"/>
      <c r="I66" s="16"/>
      <c r="J66" s="16"/>
      <c r="K66" s="7"/>
      <c r="L66" s="16"/>
    </row>
    <row r="67" customFormat="false" ht="14.25" hidden="false" customHeight="false" outlineLevel="0" collapsed="false">
      <c r="A67" s="13" t="s">
        <v>831</v>
      </c>
      <c r="B67" s="12" t="s">
        <v>620</v>
      </c>
      <c r="C67" s="13" t="s">
        <v>15</v>
      </c>
      <c r="D67" s="14" t="s">
        <v>832</v>
      </c>
      <c r="E67" s="12" t="s">
        <v>833</v>
      </c>
      <c r="F67" s="28" t="s">
        <v>834</v>
      </c>
      <c r="G67" s="16"/>
      <c r="H67" s="16"/>
      <c r="I67" s="16"/>
      <c r="J67" s="16"/>
      <c r="K67" s="7"/>
      <c r="L67" s="16"/>
    </row>
    <row r="68" customFormat="false" ht="14.25" hidden="false" customHeight="false" outlineLevel="0" collapsed="false">
      <c r="A68" s="69" t="s">
        <v>835</v>
      </c>
      <c r="B68" s="12" t="s">
        <v>620</v>
      </c>
      <c r="C68" s="13" t="s">
        <v>15</v>
      </c>
      <c r="D68" s="21" t="s">
        <v>836</v>
      </c>
      <c r="E68" s="70" t="s">
        <v>837</v>
      </c>
      <c r="F68" s="28" t="s">
        <v>838</v>
      </c>
      <c r="G68" s="17"/>
      <c r="H68" s="17"/>
      <c r="I68" s="17"/>
      <c r="J68" s="17"/>
      <c r="K68" s="7"/>
      <c r="L68" s="17"/>
    </row>
    <row r="69" customFormat="false" ht="14.25" hidden="false" customHeight="false" outlineLevel="0" collapsed="false">
      <c r="A69" s="13" t="s">
        <v>839</v>
      </c>
      <c r="B69" s="12" t="s">
        <v>620</v>
      </c>
      <c r="C69" s="13" t="s">
        <v>15</v>
      </c>
      <c r="D69" s="69" t="s">
        <v>840</v>
      </c>
      <c r="E69" s="70" t="s">
        <v>841</v>
      </c>
      <c r="F69" s="34" t="s">
        <v>842</v>
      </c>
      <c r="G69" s="16"/>
      <c r="H69" s="16"/>
      <c r="I69" s="16"/>
      <c r="J69" s="16"/>
      <c r="K69" s="7"/>
      <c r="L69" s="16"/>
    </row>
    <row r="70" customFormat="false" ht="14.25" hidden="false" customHeight="false" outlineLevel="0" collapsed="false">
      <c r="A70" s="13" t="s">
        <v>843</v>
      </c>
      <c r="B70" s="12" t="s">
        <v>620</v>
      </c>
      <c r="C70" s="71" t="s">
        <v>15</v>
      </c>
      <c r="D70" s="13" t="s">
        <v>844</v>
      </c>
      <c r="E70" s="72" t="s">
        <v>845</v>
      </c>
      <c r="F70" s="28" t="s">
        <v>846</v>
      </c>
      <c r="G70" s="36"/>
      <c r="H70" s="16"/>
      <c r="I70" s="16"/>
      <c r="J70" s="16"/>
      <c r="K70" s="7"/>
      <c r="L70" s="16"/>
    </row>
  </sheetData>
  <mergeCells count="16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4:K7"/>
    <mergeCell ref="K10:K15"/>
    <mergeCell ref="K19:K26"/>
    <mergeCell ref="K27:K37"/>
    <mergeCell ref="K38:K48"/>
    <mergeCell ref="K49:K59"/>
    <mergeCell ref="K61:K70"/>
  </mergeCells>
  <conditionalFormatting sqref="K4 K8:K9 K17:K19 L6:L11 L15:L22 L13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0" width="6.36"/>
    <col collapsed="false" customWidth="true" hidden="false" outlineLevel="0" max="4" min="4" style="0" width="11.5"/>
    <col collapsed="false" customWidth="true" hidden="false" outlineLevel="0" max="5" min="5" style="2" width="7.37"/>
    <col collapsed="false" customWidth="true" hidden="false" outlineLevel="0" max="6" min="6" style="0" width="32.62"/>
    <col collapsed="false" customWidth="true" hidden="false" outlineLevel="0" max="8" min="7" style="0" width="6.5"/>
    <col collapsed="false" customWidth="true" hidden="false" outlineLevel="0" max="9" min="9" style="0" width="4.99"/>
    <col collapsed="false" customWidth="true" hidden="false" outlineLevel="0" max="10" min="10" style="0" width="6.5"/>
    <col collapsed="false" customWidth="true" hidden="false" outlineLevel="0" max="11" min="11" style="0" width="11.36"/>
    <col collapsed="false" customWidth="true" hidden="false" outlineLevel="0" max="12" min="12" style="0" width="6.5"/>
  </cols>
  <sheetData>
    <row r="1" customFormat="false" ht="29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3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73" t="s">
        <v>5</v>
      </c>
      <c r="F2" s="4" t="s">
        <v>6</v>
      </c>
      <c r="G2" s="74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s="43" customFormat="true" ht="18.75" hidden="false" customHeight="false" outlineLevel="0" collapsed="false">
      <c r="A3" s="4"/>
      <c r="B3" s="4"/>
      <c r="C3" s="5"/>
      <c r="D3" s="5"/>
      <c r="E3" s="73"/>
      <c r="F3" s="4"/>
      <c r="G3" s="74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false" outlineLevel="0" collapsed="false">
      <c r="A4" s="13" t="s">
        <v>393</v>
      </c>
      <c r="B4" s="12" t="s">
        <v>620</v>
      </c>
      <c r="C4" s="13" t="s">
        <v>76</v>
      </c>
      <c r="D4" s="14" t="s">
        <v>847</v>
      </c>
      <c r="E4" s="18" t="s">
        <v>848</v>
      </c>
      <c r="F4" s="75" t="s">
        <v>849</v>
      </c>
      <c r="G4" s="20"/>
      <c r="H4" s="14"/>
      <c r="I4" s="16"/>
      <c r="J4" s="16"/>
      <c r="K4" s="7" t="s">
        <v>850</v>
      </c>
      <c r="L4" s="16"/>
    </row>
    <row r="5" customFormat="false" ht="14.25" hidden="false" customHeight="false" outlineLevel="0" collapsed="false">
      <c r="A5" s="13" t="s">
        <v>398</v>
      </c>
      <c r="B5" s="12" t="s">
        <v>620</v>
      </c>
      <c r="C5" s="13" t="s">
        <v>76</v>
      </c>
      <c r="D5" s="14" t="s">
        <v>851</v>
      </c>
      <c r="E5" s="18" t="s">
        <v>852</v>
      </c>
      <c r="F5" s="75" t="s">
        <v>853</v>
      </c>
      <c r="G5" s="20"/>
      <c r="H5" s="14"/>
      <c r="I5" s="16"/>
      <c r="J5" s="16"/>
      <c r="K5" s="7"/>
      <c r="L5" s="58"/>
    </row>
    <row r="6" customFormat="false" ht="14.25" hidden="false" customHeight="false" outlineLevel="0" collapsed="false">
      <c r="A6" s="13" t="s">
        <v>401</v>
      </c>
      <c r="B6" s="12" t="s">
        <v>620</v>
      </c>
      <c r="C6" s="13" t="s">
        <v>76</v>
      </c>
      <c r="D6" s="14" t="s">
        <v>854</v>
      </c>
      <c r="E6" s="18" t="s">
        <v>855</v>
      </c>
      <c r="F6" s="76" t="s">
        <v>856</v>
      </c>
      <c r="G6" s="20"/>
      <c r="H6" s="14"/>
      <c r="I6" s="16"/>
      <c r="J6" s="16"/>
      <c r="K6" s="7"/>
      <c r="L6" s="58"/>
    </row>
    <row r="7" customFormat="false" ht="14.25" hidden="false" customHeight="false" outlineLevel="0" collapsed="false">
      <c r="A7" s="13" t="s">
        <v>405</v>
      </c>
      <c r="B7" s="12" t="s">
        <v>620</v>
      </c>
      <c r="C7" s="13" t="s">
        <v>76</v>
      </c>
      <c r="D7" s="14" t="s">
        <v>857</v>
      </c>
      <c r="E7" s="18" t="s">
        <v>858</v>
      </c>
      <c r="F7" s="77" t="s">
        <v>859</v>
      </c>
      <c r="G7" s="20"/>
      <c r="H7" s="14"/>
      <c r="I7" s="16"/>
      <c r="J7" s="16"/>
      <c r="K7" s="7"/>
      <c r="L7" s="58"/>
    </row>
    <row r="8" customFormat="false" ht="14.25" hidden="false" customHeight="false" outlineLevel="0" collapsed="false">
      <c r="A8" s="13" t="s">
        <v>409</v>
      </c>
      <c r="B8" s="12" t="s">
        <v>620</v>
      </c>
      <c r="C8" s="13" t="s">
        <v>76</v>
      </c>
      <c r="D8" s="14" t="s">
        <v>860</v>
      </c>
      <c r="E8" s="18" t="s">
        <v>861</v>
      </c>
      <c r="F8" s="75" t="s">
        <v>862</v>
      </c>
      <c r="G8" s="20"/>
      <c r="H8" s="14"/>
      <c r="I8" s="16"/>
      <c r="J8" s="16"/>
      <c r="K8" s="7"/>
      <c r="L8" s="58"/>
    </row>
    <row r="9" customFormat="false" ht="14.25" hidden="false" customHeight="false" outlineLevel="0" collapsed="false">
      <c r="A9" s="13" t="s">
        <v>413</v>
      </c>
      <c r="B9" s="12" t="s">
        <v>620</v>
      </c>
      <c r="C9" s="13" t="s">
        <v>76</v>
      </c>
      <c r="D9" s="14" t="s">
        <v>863</v>
      </c>
      <c r="E9" s="18" t="s">
        <v>864</v>
      </c>
      <c r="F9" s="75" t="s">
        <v>865</v>
      </c>
      <c r="G9" s="20"/>
      <c r="H9" s="14"/>
      <c r="I9" s="16"/>
      <c r="J9" s="16"/>
      <c r="K9" s="7"/>
      <c r="L9" s="58"/>
    </row>
    <row r="10" customFormat="false" ht="14.25" hidden="false" customHeight="false" outlineLevel="0" collapsed="false">
      <c r="A10" s="13" t="s">
        <v>416</v>
      </c>
      <c r="B10" s="12" t="s">
        <v>620</v>
      </c>
      <c r="C10" s="13" t="s">
        <v>76</v>
      </c>
      <c r="D10" s="14" t="s">
        <v>866</v>
      </c>
      <c r="E10" s="18" t="s">
        <v>867</v>
      </c>
      <c r="F10" s="78" t="s">
        <v>868</v>
      </c>
      <c r="G10" s="20"/>
      <c r="H10" s="14"/>
      <c r="I10" s="16"/>
      <c r="J10" s="16"/>
      <c r="K10" s="7"/>
      <c r="L10" s="58"/>
    </row>
    <row r="11" customFormat="false" ht="14.25" hidden="false" customHeight="false" outlineLevel="0" collapsed="false">
      <c r="A11" s="13" t="s">
        <v>420</v>
      </c>
      <c r="B11" s="12" t="s">
        <v>620</v>
      </c>
      <c r="C11" s="13" t="s">
        <v>76</v>
      </c>
      <c r="D11" s="14" t="s">
        <v>869</v>
      </c>
      <c r="E11" s="18" t="s">
        <v>870</v>
      </c>
      <c r="F11" s="79" t="s">
        <v>871</v>
      </c>
      <c r="G11" s="20"/>
      <c r="H11" s="14"/>
      <c r="I11" s="16"/>
      <c r="J11" s="16"/>
      <c r="K11" s="7"/>
      <c r="L11" s="58"/>
    </row>
    <row r="12" customFormat="false" ht="14.25" hidden="false" customHeight="false" outlineLevel="0" collapsed="false">
      <c r="A12" s="13" t="s">
        <v>424</v>
      </c>
      <c r="B12" s="12" t="s">
        <v>620</v>
      </c>
      <c r="C12" s="13" t="s">
        <v>76</v>
      </c>
      <c r="D12" s="14" t="s">
        <v>872</v>
      </c>
      <c r="E12" s="18" t="s">
        <v>873</v>
      </c>
      <c r="F12" s="80" t="s">
        <v>874</v>
      </c>
      <c r="G12" s="20"/>
      <c r="H12" s="14"/>
      <c r="I12" s="16"/>
      <c r="J12" s="16"/>
      <c r="K12" s="7"/>
      <c r="L12" s="11"/>
    </row>
    <row r="13" customFormat="false" ht="14.25" hidden="false" customHeight="false" outlineLevel="0" collapsed="false">
      <c r="A13" s="13" t="s">
        <v>428</v>
      </c>
      <c r="B13" s="12" t="s">
        <v>620</v>
      </c>
      <c r="C13" s="13" t="s">
        <v>76</v>
      </c>
      <c r="D13" s="14" t="s">
        <v>875</v>
      </c>
      <c r="E13" s="18" t="s">
        <v>876</v>
      </c>
      <c r="F13" s="75" t="s">
        <v>877</v>
      </c>
      <c r="G13" s="20"/>
      <c r="H13" s="14"/>
      <c r="I13" s="16"/>
      <c r="J13" s="16"/>
      <c r="K13" s="7"/>
      <c r="L13" s="58"/>
    </row>
    <row r="14" customFormat="false" ht="14.25" hidden="false" customHeight="false" outlineLevel="0" collapsed="false">
      <c r="A14" s="13" t="s">
        <v>432</v>
      </c>
      <c r="B14" s="12" t="s">
        <v>620</v>
      </c>
      <c r="C14" s="13" t="s">
        <v>76</v>
      </c>
      <c r="D14" s="14" t="s">
        <v>878</v>
      </c>
      <c r="E14" s="18" t="s">
        <v>879</v>
      </c>
      <c r="F14" s="75" t="s">
        <v>880</v>
      </c>
      <c r="G14" s="20"/>
      <c r="H14" s="14"/>
      <c r="I14" s="16"/>
      <c r="J14" s="16"/>
      <c r="K14" s="7"/>
      <c r="L14" s="58"/>
    </row>
    <row r="15" customFormat="false" ht="14.25" hidden="false" customHeight="false" outlineLevel="0" collapsed="false">
      <c r="A15" s="13" t="s">
        <v>436</v>
      </c>
      <c r="B15" s="12" t="s">
        <v>620</v>
      </c>
      <c r="C15" s="13" t="s">
        <v>76</v>
      </c>
      <c r="D15" s="14" t="s">
        <v>881</v>
      </c>
      <c r="E15" s="18" t="s">
        <v>882</v>
      </c>
      <c r="F15" s="75" t="s">
        <v>883</v>
      </c>
      <c r="G15" s="20"/>
      <c r="H15" s="14"/>
      <c r="I15" s="16"/>
      <c r="J15" s="16"/>
      <c r="K15" s="7"/>
      <c r="L15" s="58"/>
    </row>
    <row r="16" customFormat="false" ht="14.25" hidden="false" customHeight="false" outlineLevel="0" collapsed="false">
      <c r="A16" s="13" t="s">
        <v>440</v>
      </c>
      <c r="B16" s="12" t="s">
        <v>620</v>
      </c>
      <c r="C16" s="13" t="s">
        <v>76</v>
      </c>
      <c r="D16" s="14" t="s">
        <v>884</v>
      </c>
      <c r="E16" s="18" t="s">
        <v>885</v>
      </c>
      <c r="F16" s="75" t="s">
        <v>886</v>
      </c>
      <c r="G16" s="20"/>
      <c r="H16" s="14"/>
      <c r="I16" s="16"/>
      <c r="J16" s="16"/>
      <c r="K16" s="7"/>
      <c r="L16" s="58"/>
    </row>
    <row r="17" customFormat="false" ht="14.25" hidden="false" customHeight="false" outlineLevel="0" collapsed="false">
      <c r="A17" s="13" t="s">
        <v>445</v>
      </c>
      <c r="B17" s="12" t="s">
        <v>620</v>
      </c>
      <c r="C17" s="13" t="s">
        <v>76</v>
      </c>
      <c r="D17" s="14" t="s">
        <v>887</v>
      </c>
      <c r="E17" s="18" t="s">
        <v>888</v>
      </c>
      <c r="F17" s="28" t="s">
        <v>889</v>
      </c>
      <c r="G17" s="20"/>
      <c r="H17" s="14"/>
      <c r="I17" s="16"/>
      <c r="J17" s="16"/>
      <c r="K17" s="7" t="s">
        <v>890</v>
      </c>
      <c r="L17" s="58"/>
    </row>
    <row r="18" customFormat="false" ht="14.25" hidden="false" customHeight="false" outlineLevel="0" collapsed="false">
      <c r="A18" s="13" t="s">
        <v>449</v>
      </c>
      <c r="B18" s="12" t="s">
        <v>620</v>
      </c>
      <c r="C18" s="13" t="s">
        <v>76</v>
      </c>
      <c r="D18" s="14" t="s">
        <v>891</v>
      </c>
      <c r="E18" s="12" t="s">
        <v>892</v>
      </c>
      <c r="F18" s="39" t="s">
        <v>893</v>
      </c>
      <c r="G18" s="14"/>
      <c r="H18" s="14"/>
      <c r="I18" s="16"/>
      <c r="J18" s="16"/>
      <c r="K18" s="7"/>
      <c r="L18" s="58"/>
    </row>
    <row r="19" customFormat="false" ht="14.25" hidden="false" customHeight="false" outlineLevel="0" collapsed="false">
      <c r="A19" s="13" t="s">
        <v>453</v>
      </c>
      <c r="B19" s="12" t="s">
        <v>620</v>
      </c>
      <c r="C19" s="13" t="s">
        <v>76</v>
      </c>
      <c r="D19" s="14" t="s">
        <v>894</v>
      </c>
      <c r="E19" s="12" t="s">
        <v>895</v>
      </c>
      <c r="F19" s="28" t="s">
        <v>893</v>
      </c>
      <c r="G19" s="14"/>
      <c r="H19" s="14"/>
      <c r="I19" s="16"/>
      <c r="J19" s="16"/>
      <c r="K19" s="7"/>
      <c r="L19" s="58"/>
    </row>
    <row r="20" customFormat="false" ht="14.25" hidden="false" customHeight="false" outlineLevel="0" collapsed="false">
      <c r="A20" s="13" t="s">
        <v>457</v>
      </c>
      <c r="B20" s="12" t="s">
        <v>620</v>
      </c>
      <c r="C20" s="13" t="s">
        <v>76</v>
      </c>
      <c r="D20" s="14" t="s">
        <v>896</v>
      </c>
      <c r="E20" s="12" t="s">
        <v>897</v>
      </c>
      <c r="F20" s="28" t="s">
        <v>898</v>
      </c>
      <c r="G20" s="14"/>
      <c r="H20" s="14"/>
      <c r="I20" s="16"/>
      <c r="J20" s="16"/>
      <c r="K20" s="7"/>
      <c r="L20" s="58"/>
    </row>
    <row r="21" customFormat="false" ht="14.25" hidden="false" customHeight="false" outlineLevel="0" collapsed="false">
      <c r="A21" s="13" t="s">
        <v>461</v>
      </c>
      <c r="B21" s="12" t="s">
        <v>620</v>
      </c>
      <c r="C21" s="13" t="s">
        <v>76</v>
      </c>
      <c r="D21" s="14" t="s">
        <v>899</v>
      </c>
      <c r="E21" s="12" t="s">
        <v>900</v>
      </c>
      <c r="F21" s="28" t="s">
        <v>893</v>
      </c>
      <c r="G21" s="14"/>
      <c r="H21" s="14"/>
      <c r="I21" s="16"/>
      <c r="J21" s="16"/>
      <c r="K21" s="7"/>
      <c r="L21" s="58"/>
    </row>
    <row r="22" customFormat="false" ht="14.25" hidden="false" customHeight="false" outlineLevel="0" collapsed="false">
      <c r="A22" s="13" t="s">
        <v>465</v>
      </c>
      <c r="B22" s="12" t="s">
        <v>620</v>
      </c>
      <c r="C22" s="13" t="s">
        <v>76</v>
      </c>
      <c r="D22" s="14" t="s">
        <v>901</v>
      </c>
      <c r="E22" s="12" t="s">
        <v>902</v>
      </c>
      <c r="F22" s="28" t="s">
        <v>903</v>
      </c>
      <c r="G22" s="14"/>
      <c r="H22" s="14"/>
      <c r="I22" s="16"/>
      <c r="J22" s="16"/>
      <c r="K22" s="7"/>
      <c r="L22" s="58"/>
    </row>
    <row r="23" customFormat="false" ht="14.25" hidden="false" customHeight="false" outlineLevel="0" collapsed="false">
      <c r="A23" s="13" t="s">
        <v>469</v>
      </c>
      <c r="B23" s="12" t="s">
        <v>620</v>
      </c>
      <c r="C23" s="13" t="s">
        <v>76</v>
      </c>
      <c r="D23" s="14" t="s">
        <v>904</v>
      </c>
      <c r="E23" s="12" t="s">
        <v>905</v>
      </c>
      <c r="F23" s="28" t="s">
        <v>906</v>
      </c>
      <c r="G23" s="14"/>
      <c r="H23" s="14"/>
      <c r="I23" s="16"/>
      <c r="J23" s="16"/>
      <c r="K23" s="7"/>
      <c r="L23" s="16"/>
    </row>
    <row r="24" customFormat="false" ht="14.25" hidden="false" customHeight="false" outlineLevel="0" collapsed="false">
      <c r="A24" s="13" t="s">
        <v>472</v>
      </c>
      <c r="B24" s="12" t="s">
        <v>620</v>
      </c>
      <c r="C24" s="13" t="s">
        <v>76</v>
      </c>
      <c r="D24" s="14" t="s">
        <v>907</v>
      </c>
      <c r="E24" s="12" t="s">
        <v>908</v>
      </c>
      <c r="F24" s="28" t="s">
        <v>893</v>
      </c>
      <c r="G24" s="14"/>
      <c r="H24" s="14"/>
      <c r="I24" s="16"/>
      <c r="J24" s="16"/>
      <c r="K24" s="7"/>
      <c r="L24" s="16"/>
    </row>
    <row r="25" customFormat="false" ht="14.25" hidden="false" customHeight="false" outlineLevel="0" collapsed="false">
      <c r="A25" s="13" t="s">
        <v>476</v>
      </c>
      <c r="B25" s="12" t="s">
        <v>620</v>
      </c>
      <c r="C25" s="13" t="s">
        <v>76</v>
      </c>
      <c r="D25" s="14" t="s">
        <v>909</v>
      </c>
      <c r="E25" s="12" t="s">
        <v>910</v>
      </c>
      <c r="F25" s="28" t="s">
        <v>911</v>
      </c>
      <c r="G25" s="14"/>
      <c r="H25" s="14"/>
      <c r="I25" s="16"/>
      <c r="J25" s="16"/>
      <c r="K25" s="7"/>
      <c r="L25" s="16"/>
    </row>
    <row r="26" customFormat="false" ht="14.25" hidden="false" customHeight="false" outlineLevel="0" collapsed="false">
      <c r="A26" s="13" t="s">
        <v>480</v>
      </c>
      <c r="B26" s="12" t="s">
        <v>620</v>
      </c>
      <c r="C26" s="13" t="s">
        <v>76</v>
      </c>
      <c r="D26" s="14" t="s">
        <v>912</v>
      </c>
      <c r="E26" s="12" t="s">
        <v>913</v>
      </c>
      <c r="F26" s="28" t="s">
        <v>914</v>
      </c>
      <c r="G26" s="14"/>
      <c r="H26" s="14"/>
      <c r="I26" s="16"/>
      <c r="J26" s="16"/>
      <c r="K26" s="7"/>
      <c r="L26" s="16"/>
    </row>
    <row r="27" customFormat="false" ht="14.25" hidden="false" customHeight="false" outlineLevel="0" collapsed="false">
      <c r="A27" s="13" t="s">
        <v>485</v>
      </c>
      <c r="B27" s="12" t="s">
        <v>620</v>
      </c>
      <c r="C27" s="13" t="s">
        <v>76</v>
      </c>
      <c r="D27" s="37" t="s">
        <v>915</v>
      </c>
      <c r="E27" s="40" t="s">
        <v>916</v>
      </c>
      <c r="F27" s="65" t="s">
        <v>638</v>
      </c>
      <c r="G27" s="14"/>
      <c r="H27" s="14"/>
      <c r="I27" s="16"/>
      <c r="J27" s="16"/>
      <c r="K27" s="16"/>
      <c r="L27" s="16"/>
    </row>
    <row r="28" customFormat="false" ht="14.25" hidden="false" customHeight="false" outlineLevel="0" collapsed="false">
      <c r="A28" s="13" t="s">
        <v>489</v>
      </c>
      <c r="B28" s="12" t="s">
        <v>620</v>
      </c>
      <c r="C28" s="13" t="s">
        <v>76</v>
      </c>
      <c r="D28" s="14" t="s">
        <v>917</v>
      </c>
      <c r="E28" s="12" t="s">
        <v>918</v>
      </c>
      <c r="F28" s="19" t="s">
        <v>919</v>
      </c>
      <c r="G28" s="14"/>
      <c r="H28" s="14"/>
      <c r="I28" s="16"/>
      <c r="J28" s="16"/>
      <c r="K28" s="7" t="s">
        <v>380</v>
      </c>
      <c r="L28" s="16"/>
    </row>
    <row r="29" customFormat="false" ht="14.25" hidden="false" customHeight="false" outlineLevel="0" collapsed="false">
      <c r="A29" s="13" t="s">
        <v>493</v>
      </c>
      <c r="B29" s="12" t="s">
        <v>620</v>
      </c>
      <c r="C29" s="13" t="s">
        <v>76</v>
      </c>
      <c r="D29" s="14" t="s">
        <v>920</v>
      </c>
      <c r="E29" s="12" t="s">
        <v>921</v>
      </c>
      <c r="F29" s="52" t="s">
        <v>893</v>
      </c>
      <c r="G29" s="14"/>
      <c r="H29" s="14"/>
      <c r="I29" s="16"/>
      <c r="J29" s="16"/>
      <c r="K29" s="7"/>
      <c r="L29" s="16"/>
    </row>
    <row r="30" customFormat="false" ht="14.25" hidden="false" customHeight="false" outlineLevel="0" collapsed="false">
      <c r="A30" s="13" t="s">
        <v>497</v>
      </c>
      <c r="B30" s="12" t="s">
        <v>620</v>
      </c>
      <c r="C30" s="13" t="s">
        <v>76</v>
      </c>
      <c r="D30" s="14" t="s">
        <v>922</v>
      </c>
      <c r="E30" s="18" t="s">
        <v>923</v>
      </c>
      <c r="F30" s="16"/>
      <c r="G30" s="20"/>
      <c r="H30" s="14"/>
      <c r="I30" s="16"/>
      <c r="J30" s="16"/>
      <c r="K30" s="81" t="s">
        <v>254</v>
      </c>
      <c r="L30" s="16"/>
    </row>
    <row r="31" customFormat="false" ht="14.25" hidden="false" customHeight="false" outlineLevel="0" collapsed="false">
      <c r="A31" s="13" t="s">
        <v>501</v>
      </c>
      <c r="B31" s="12" t="s">
        <v>620</v>
      </c>
      <c r="C31" s="13" t="s">
        <v>76</v>
      </c>
      <c r="D31" s="14" t="s">
        <v>924</v>
      </c>
      <c r="E31" s="18" t="s">
        <v>925</v>
      </c>
      <c r="F31" s="16"/>
      <c r="G31" s="20"/>
      <c r="H31" s="14"/>
      <c r="I31" s="16"/>
      <c r="J31" s="16"/>
      <c r="K31" s="81"/>
      <c r="L31" s="16"/>
    </row>
    <row r="32" customFormat="false" ht="14.25" hidden="false" customHeight="false" outlineLevel="0" collapsed="false">
      <c r="A32" s="13" t="s">
        <v>505</v>
      </c>
      <c r="B32" s="12" t="s">
        <v>620</v>
      </c>
      <c r="C32" s="13" t="s">
        <v>76</v>
      </c>
      <c r="D32" s="14" t="s">
        <v>926</v>
      </c>
      <c r="E32" s="12" t="s">
        <v>927</v>
      </c>
      <c r="F32" s="51" t="s">
        <v>893</v>
      </c>
      <c r="G32" s="14"/>
      <c r="H32" s="14"/>
      <c r="I32" s="16"/>
      <c r="J32" s="82"/>
      <c r="K32" s="7" t="s">
        <v>380</v>
      </c>
      <c r="L32" s="36"/>
    </row>
    <row r="33" customFormat="false" ht="14.25" hidden="false" customHeight="false" outlineLevel="0" collapsed="false">
      <c r="A33" s="13" t="s">
        <v>509</v>
      </c>
      <c r="B33" s="12" t="s">
        <v>620</v>
      </c>
      <c r="C33" s="13" t="s">
        <v>76</v>
      </c>
      <c r="D33" s="14" t="s">
        <v>928</v>
      </c>
      <c r="E33" s="12" t="s">
        <v>929</v>
      </c>
      <c r="F33" s="19" t="s">
        <v>893</v>
      </c>
      <c r="G33" s="14"/>
      <c r="H33" s="14"/>
      <c r="I33" s="16"/>
      <c r="J33" s="82"/>
      <c r="K33" s="7"/>
      <c r="L33" s="36"/>
    </row>
    <row r="34" customFormat="false" ht="14.25" hidden="false" customHeight="false" outlineLevel="0" collapsed="false">
      <c r="A34" s="13" t="s">
        <v>513</v>
      </c>
      <c r="B34" s="12" t="s">
        <v>620</v>
      </c>
      <c r="C34" s="13" t="s">
        <v>76</v>
      </c>
      <c r="D34" s="14" t="s">
        <v>930</v>
      </c>
      <c r="E34" s="12" t="s">
        <v>931</v>
      </c>
      <c r="F34" s="19" t="s">
        <v>893</v>
      </c>
      <c r="G34" s="14"/>
      <c r="H34" s="14"/>
      <c r="I34" s="16"/>
      <c r="J34" s="82"/>
      <c r="K34" s="7"/>
      <c r="L34" s="36"/>
    </row>
    <row r="35" customFormat="false" ht="14.25" hidden="false" customHeight="false" outlineLevel="0" collapsed="false">
      <c r="A35" s="13" t="s">
        <v>517</v>
      </c>
      <c r="B35" s="12" t="s">
        <v>620</v>
      </c>
      <c r="C35" s="13" t="s">
        <v>76</v>
      </c>
      <c r="D35" s="14" t="s">
        <v>932</v>
      </c>
      <c r="E35" s="12" t="s">
        <v>933</v>
      </c>
      <c r="F35" s="19" t="s">
        <v>893</v>
      </c>
      <c r="G35" s="14"/>
      <c r="H35" s="14"/>
      <c r="I35" s="16"/>
      <c r="J35" s="82"/>
      <c r="K35" s="7"/>
      <c r="L35" s="36"/>
    </row>
    <row r="36" customFormat="false" ht="14.25" hidden="false" customHeight="false" outlineLevel="0" collapsed="false">
      <c r="B36" s="83"/>
      <c r="C36" s="83"/>
      <c r="D36" s="83"/>
    </row>
    <row r="37" customFormat="false" ht="14.25" hidden="false" customHeight="false" outlineLevel="0" collapsed="false">
      <c r="B37" s="84"/>
      <c r="C37" s="84"/>
      <c r="D37" s="84"/>
    </row>
    <row r="38" customFormat="false" ht="14.25" hidden="false" customHeight="false" outlineLevel="0" collapsed="false">
      <c r="B38" s="83"/>
      <c r="C38" s="83"/>
      <c r="D38" s="83"/>
    </row>
    <row r="39" customFormat="false" ht="14.25" hidden="false" customHeight="false" outlineLevel="0" collapsed="false">
      <c r="B39" s="83"/>
      <c r="C39" s="83"/>
      <c r="D39" s="83"/>
    </row>
    <row r="40" customFormat="false" ht="14.25" hidden="false" customHeight="false" outlineLevel="0" collapsed="false">
      <c r="B40" s="83"/>
      <c r="C40" s="83"/>
      <c r="D40" s="83"/>
    </row>
    <row r="41" customFormat="false" ht="14.25" hidden="false" customHeight="false" outlineLevel="0" collapsed="false">
      <c r="B41" s="83"/>
      <c r="C41" s="83"/>
      <c r="D41" s="83"/>
    </row>
    <row r="43" customFormat="false" ht="14.25" hidden="false" customHeight="false" outlineLevel="0" collapsed="false">
      <c r="H43" s="85"/>
      <c r="I43" s="85"/>
      <c r="J43" s="85"/>
      <c r="K43" s="85"/>
    </row>
  </sheetData>
  <mergeCells count="21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4:K16"/>
    <mergeCell ref="K17:K26"/>
    <mergeCell ref="K28:K29"/>
    <mergeCell ref="K30:K31"/>
    <mergeCell ref="K32:K35"/>
    <mergeCell ref="B36:D36"/>
    <mergeCell ref="B37:D37"/>
    <mergeCell ref="B38:D38"/>
    <mergeCell ref="B39:D39"/>
    <mergeCell ref="B40:D40"/>
    <mergeCell ref="B41:D41"/>
    <mergeCell ref="H43:K43"/>
  </mergeCells>
  <conditionalFormatting sqref="K4 K17 L6:L11 L15:L22 L13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0" width="6.36"/>
    <col collapsed="false" customWidth="true" hidden="false" outlineLevel="0" max="4" min="4" style="0" width="11.5"/>
    <col collapsed="false" customWidth="true" hidden="false" outlineLevel="0" max="5" min="5" style="2" width="8.36"/>
    <col collapsed="false" customWidth="true" hidden="false" outlineLevel="0" max="6" min="6" style="0" width="46.24"/>
    <col collapsed="false" customWidth="true" hidden="false" outlineLevel="0" max="10" min="7" style="0" width="6.5"/>
    <col collapsed="false" customWidth="true" hidden="false" outlineLevel="0" max="11" min="11" style="0" width="11.36"/>
    <col collapsed="false" customWidth="true" hidden="false" outlineLevel="0" max="12" min="12" style="0" width="6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 t="s">
        <v>2</v>
      </c>
      <c r="C2" s="86" t="s">
        <v>3</v>
      </c>
      <c r="D2" s="6" t="s">
        <v>4</v>
      </c>
      <c r="E2" s="7" t="s">
        <v>5</v>
      </c>
      <c r="F2" s="4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customFormat="false" ht="18.75" hidden="false" customHeight="false" outlineLevel="0" collapsed="false">
      <c r="A3" s="4"/>
      <c r="B3" s="4"/>
      <c r="C3" s="86"/>
      <c r="D3" s="6"/>
      <c r="E3" s="7"/>
      <c r="F3" s="4"/>
      <c r="G3" s="8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false" outlineLevel="0" collapsed="false">
      <c r="A4" s="13" t="s">
        <v>393</v>
      </c>
      <c r="B4" s="18" t="s">
        <v>142</v>
      </c>
      <c r="C4" s="13" t="s">
        <v>15</v>
      </c>
      <c r="D4" s="20" t="s">
        <v>934</v>
      </c>
      <c r="E4" s="12" t="s">
        <v>935</v>
      </c>
      <c r="F4" s="28" t="s">
        <v>936</v>
      </c>
      <c r="G4" s="16"/>
      <c r="H4" s="16"/>
      <c r="I4" s="16"/>
      <c r="J4" s="16"/>
      <c r="K4" s="7" t="s">
        <v>937</v>
      </c>
      <c r="L4" s="16"/>
    </row>
    <row r="5" customFormat="false" ht="14.25" hidden="false" customHeight="false" outlineLevel="0" collapsed="false">
      <c r="A5" s="13" t="s">
        <v>398</v>
      </c>
      <c r="B5" s="18" t="s">
        <v>142</v>
      </c>
      <c r="C5" s="13" t="s">
        <v>15</v>
      </c>
      <c r="D5" s="20" t="s">
        <v>938</v>
      </c>
      <c r="E5" s="12" t="s">
        <v>939</v>
      </c>
      <c r="F5" s="28" t="s">
        <v>940</v>
      </c>
      <c r="G5" s="16"/>
      <c r="H5" s="16"/>
      <c r="I5" s="16"/>
      <c r="J5" s="16"/>
      <c r="K5" s="7"/>
      <c r="L5" s="58"/>
    </row>
    <row r="6" customFormat="false" ht="14.25" hidden="false" customHeight="false" outlineLevel="0" collapsed="false">
      <c r="A6" s="13" t="s">
        <v>401</v>
      </c>
      <c r="B6" s="18" t="s">
        <v>142</v>
      </c>
      <c r="C6" s="13" t="s">
        <v>15</v>
      </c>
      <c r="D6" s="20" t="s">
        <v>941</v>
      </c>
      <c r="E6" s="12" t="s">
        <v>942</v>
      </c>
      <c r="F6" s="28" t="s">
        <v>943</v>
      </c>
      <c r="G6" s="16"/>
      <c r="H6" s="16"/>
      <c r="I6" s="16"/>
      <c r="J6" s="16"/>
      <c r="K6" s="7"/>
      <c r="L6" s="58"/>
    </row>
    <row r="7" customFormat="false" ht="14.25" hidden="false" customHeight="false" outlineLevel="0" collapsed="false">
      <c r="A7" s="13" t="s">
        <v>405</v>
      </c>
      <c r="B7" s="18" t="s">
        <v>142</v>
      </c>
      <c r="C7" s="13" t="s">
        <v>15</v>
      </c>
      <c r="D7" s="20" t="s">
        <v>944</v>
      </c>
      <c r="E7" s="12" t="s">
        <v>945</v>
      </c>
      <c r="F7" s="28" t="s">
        <v>943</v>
      </c>
      <c r="G7" s="16"/>
      <c r="H7" s="16"/>
      <c r="I7" s="16"/>
      <c r="J7" s="16"/>
      <c r="K7" s="7"/>
      <c r="L7" s="58"/>
    </row>
    <row r="8" customFormat="false" ht="14.25" hidden="false" customHeight="false" outlineLevel="0" collapsed="false">
      <c r="A8" s="13" t="s">
        <v>409</v>
      </c>
      <c r="B8" s="18" t="s">
        <v>142</v>
      </c>
      <c r="C8" s="13" t="s">
        <v>15</v>
      </c>
      <c r="D8" s="20" t="s">
        <v>946</v>
      </c>
      <c r="E8" s="12" t="s">
        <v>947</v>
      </c>
      <c r="F8" s="28" t="s">
        <v>943</v>
      </c>
      <c r="G8" s="16"/>
      <c r="H8" s="16"/>
      <c r="I8" s="16"/>
      <c r="J8" s="16"/>
      <c r="K8" s="7"/>
      <c r="L8" s="58"/>
    </row>
    <row r="9" customFormat="false" ht="14.25" hidden="false" customHeight="false" outlineLevel="0" collapsed="false">
      <c r="A9" s="13" t="s">
        <v>413</v>
      </c>
      <c r="B9" s="18" t="s">
        <v>142</v>
      </c>
      <c r="C9" s="13" t="s">
        <v>15</v>
      </c>
      <c r="D9" s="20" t="s">
        <v>948</v>
      </c>
      <c r="E9" s="12" t="s">
        <v>949</v>
      </c>
      <c r="F9" s="28" t="s">
        <v>943</v>
      </c>
      <c r="G9" s="16"/>
      <c r="H9" s="16"/>
      <c r="I9" s="16"/>
      <c r="J9" s="16"/>
      <c r="K9" s="7"/>
      <c r="L9" s="58"/>
    </row>
    <row r="10" customFormat="false" ht="14.25" hidden="false" customHeight="false" outlineLevel="0" collapsed="false">
      <c r="A10" s="13" t="s">
        <v>416</v>
      </c>
      <c r="B10" s="18" t="s">
        <v>142</v>
      </c>
      <c r="C10" s="13" t="s">
        <v>15</v>
      </c>
      <c r="D10" s="20" t="s">
        <v>950</v>
      </c>
      <c r="E10" s="12" t="s">
        <v>951</v>
      </c>
      <c r="F10" s="28"/>
      <c r="G10" s="16"/>
      <c r="H10" s="16"/>
      <c r="I10" s="16"/>
      <c r="J10" s="16"/>
      <c r="K10" s="12" t="s">
        <v>254</v>
      </c>
      <c r="L10" s="58"/>
    </row>
    <row r="11" customFormat="false" ht="14.25" hidden="false" customHeight="false" outlineLevel="0" collapsed="false">
      <c r="A11" s="13" t="s">
        <v>420</v>
      </c>
      <c r="B11" s="18" t="s">
        <v>142</v>
      </c>
      <c r="C11" s="13" t="s">
        <v>15</v>
      </c>
      <c r="D11" s="20" t="s">
        <v>952</v>
      </c>
      <c r="E11" s="12" t="s">
        <v>953</v>
      </c>
      <c r="F11" s="28" t="s">
        <v>954</v>
      </c>
      <c r="G11" s="16"/>
      <c r="H11" s="16"/>
      <c r="I11" s="16"/>
      <c r="J11" s="16"/>
      <c r="K11" s="7" t="s">
        <v>937</v>
      </c>
      <c r="L11" s="58"/>
    </row>
    <row r="12" customFormat="false" ht="14.25" hidden="false" customHeight="false" outlineLevel="0" collapsed="false">
      <c r="A12" s="13" t="s">
        <v>424</v>
      </c>
      <c r="B12" s="18" t="s">
        <v>142</v>
      </c>
      <c r="C12" s="13" t="s">
        <v>15</v>
      </c>
      <c r="D12" s="20" t="s">
        <v>955</v>
      </c>
      <c r="E12" s="12" t="s">
        <v>956</v>
      </c>
      <c r="F12" s="33" t="s">
        <v>957</v>
      </c>
      <c r="G12" s="16"/>
      <c r="H12" s="16"/>
      <c r="I12" s="16"/>
      <c r="J12" s="16"/>
      <c r="K12" s="7"/>
      <c r="L12" s="11"/>
    </row>
    <row r="13" customFormat="false" ht="14.25" hidden="false" customHeight="false" outlineLevel="0" collapsed="false">
      <c r="A13" s="13" t="s">
        <v>428</v>
      </c>
      <c r="B13" s="18" t="s">
        <v>142</v>
      </c>
      <c r="C13" s="13" t="s">
        <v>15</v>
      </c>
      <c r="D13" s="87" t="s">
        <v>958</v>
      </c>
      <c r="E13" s="40" t="s">
        <v>959</v>
      </c>
      <c r="F13" s="65" t="s">
        <v>638</v>
      </c>
      <c r="G13" s="16"/>
      <c r="H13" s="16"/>
      <c r="I13" s="16"/>
      <c r="J13" s="16"/>
      <c r="K13" s="7"/>
      <c r="L13" s="58"/>
    </row>
    <row r="14" customFormat="false" ht="14.25" hidden="false" customHeight="false" outlineLevel="0" collapsed="false">
      <c r="A14" s="13" t="s">
        <v>432</v>
      </c>
      <c r="B14" s="18" t="s">
        <v>142</v>
      </c>
      <c r="C14" s="13" t="s">
        <v>15</v>
      </c>
      <c r="D14" s="20" t="s">
        <v>960</v>
      </c>
      <c r="E14" s="12" t="s">
        <v>961</v>
      </c>
      <c r="F14" s="28" t="s">
        <v>962</v>
      </c>
      <c r="G14" s="16"/>
      <c r="H14" s="16"/>
      <c r="I14" s="16"/>
      <c r="J14" s="16"/>
      <c r="K14" s="7"/>
      <c r="L14" s="58"/>
    </row>
    <row r="15" customFormat="false" ht="14.25" hidden="false" customHeight="false" outlineLevel="0" collapsed="false">
      <c r="A15" s="13" t="s">
        <v>436</v>
      </c>
      <c r="B15" s="18" t="s">
        <v>142</v>
      </c>
      <c r="C15" s="13" t="s">
        <v>15</v>
      </c>
      <c r="D15" s="20" t="s">
        <v>963</v>
      </c>
      <c r="E15" s="12" t="s">
        <v>964</v>
      </c>
      <c r="F15" s="33"/>
      <c r="G15" s="16"/>
      <c r="H15" s="16"/>
      <c r="I15" s="16"/>
      <c r="J15" s="16"/>
      <c r="K15" s="12" t="s">
        <v>254</v>
      </c>
      <c r="L15" s="58"/>
    </row>
    <row r="16" customFormat="false" ht="14.25" hidden="false" customHeight="false" outlineLevel="0" collapsed="false">
      <c r="A16" s="13" t="s">
        <v>440</v>
      </c>
      <c r="B16" s="18" t="s">
        <v>142</v>
      </c>
      <c r="C16" s="13" t="s">
        <v>15</v>
      </c>
      <c r="D16" s="20" t="s">
        <v>965</v>
      </c>
      <c r="E16" s="18" t="s">
        <v>966</v>
      </c>
      <c r="F16" s="28" t="s">
        <v>967</v>
      </c>
      <c r="G16" s="36"/>
      <c r="H16" s="16"/>
      <c r="I16" s="16"/>
      <c r="J16" s="16"/>
      <c r="K16" s="7" t="s">
        <v>968</v>
      </c>
      <c r="L16" s="58"/>
    </row>
    <row r="17" customFormat="false" ht="14.25" hidden="false" customHeight="false" outlineLevel="0" collapsed="false">
      <c r="A17" s="13" t="s">
        <v>445</v>
      </c>
      <c r="B17" s="18" t="s">
        <v>142</v>
      </c>
      <c r="C17" s="13" t="s">
        <v>15</v>
      </c>
      <c r="D17" s="20" t="s">
        <v>969</v>
      </c>
      <c r="E17" s="18" t="s">
        <v>970</v>
      </c>
      <c r="F17" s="28" t="s">
        <v>971</v>
      </c>
      <c r="G17" s="36"/>
      <c r="H17" s="16"/>
      <c r="I17" s="16"/>
      <c r="J17" s="16"/>
      <c r="K17" s="7"/>
      <c r="L17" s="58"/>
    </row>
    <row r="18" customFormat="false" ht="14.25" hidden="false" customHeight="false" outlineLevel="0" collapsed="false">
      <c r="A18" s="13" t="s">
        <v>449</v>
      </c>
      <c r="B18" s="18" t="s">
        <v>142</v>
      </c>
      <c r="C18" s="13" t="s">
        <v>15</v>
      </c>
      <c r="D18" s="20" t="s">
        <v>972</v>
      </c>
      <c r="E18" s="18" t="s">
        <v>973</v>
      </c>
      <c r="F18" s="88" t="s">
        <v>974</v>
      </c>
      <c r="G18" s="36"/>
      <c r="H18" s="16"/>
      <c r="I18" s="16"/>
      <c r="J18" s="16"/>
      <c r="K18" s="7"/>
      <c r="L18" s="58"/>
    </row>
    <row r="19" customFormat="false" ht="14.25" hidden="false" customHeight="false" outlineLevel="0" collapsed="false">
      <c r="A19" s="13" t="s">
        <v>453</v>
      </c>
      <c r="B19" s="18" t="s">
        <v>142</v>
      </c>
      <c r="C19" s="13" t="s">
        <v>15</v>
      </c>
      <c r="D19" s="20" t="s">
        <v>975</v>
      </c>
      <c r="E19" s="18" t="s">
        <v>976</v>
      </c>
      <c r="F19" s="88" t="s">
        <v>977</v>
      </c>
      <c r="G19" s="36"/>
      <c r="H19" s="16"/>
      <c r="I19" s="16"/>
      <c r="J19" s="16"/>
      <c r="K19" s="7"/>
      <c r="L19" s="58"/>
    </row>
    <row r="20" customFormat="false" ht="14.25" hidden="false" customHeight="false" outlineLevel="0" collapsed="false">
      <c r="A20" s="13" t="s">
        <v>457</v>
      </c>
      <c r="B20" s="18" t="s">
        <v>142</v>
      </c>
      <c r="C20" s="13" t="s">
        <v>15</v>
      </c>
      <c r="D20" s="20" t="s">
        <v>978</v>
      </c>
      <c r="E20" s="18" t="s">
        <v>979</v>
      </c>
      <c r="F20" s="88" t="s">
        <v>980</v>
      </c>
      <c r="G20" s="36"/>
      <c r="H20" s="16"/>
      <c r="I20" s="16"/>
      <c r="J20" s="16"/>
      <c r="K20" s="7"/>
      <c r="L20" s="58"/>
    </row>
    <row r="21" customFormat="false" ht="14.25" hidden="false" customHeight="false" outlineLevel="0" collapsed="false">
      <c r="A21" s="13" t="s">
        <v>461</v>
      </c>
      <c r="B21" s="18" t="s">
        <v>142</v>
      </c>
      <c r="C21" s="13" t="s">
        <v>15</v>
      </c>
      <c r="D21" s="20" t="s">
        <v>981</v>
      </c>
      <c r="E21" s="18" t="s">
        <v>982</v>
      </c>
      <c r="F21" s="88" t="s">
        <v>983</v>
      </c>
      <c r="G21" s="36"/>
      <c r="H21" s="16"/>
      <c r="I21" s="16"/>
      <c r="J21" s="16"/>
      <c r="K21" s="7"/>
      <c r="L21" s="58"/>
    </row>
    <row r="22" customFormat="false" ht="14.25" hidden="false" customHeight="false" outlineLevel="0" collapsed="false">
      <c r="A22" s="13" t="s">
        <v>465</v>
      </c>
      <c r="B22" s="18" t="s">
        <v>142</v>
      </c>
      <c r="C22" s="13" t="s">
        <v>15</v>
      </c>
      <c r="D22" s="20" t="s">
        <v>984</v>
      </c>
      <c r="E22" s="18" t="s">
        <v>985</v>
      </c>
      <c r="F22" s="88" t="s">
        <v>986</v>
      </c>
      <c r="G22" s="36"/>
      <c r="H22" s="16"/>
      <c r="I22" s="16"/>
      <c r="J22" s="16"/>
      <c r="K22" s="7"/>
      <c r="L22" s="58"/>
    </row>
    <row r="23" customFormat="false" ht="14.25" hidden="false" customHeight="false" outlineLevel="0" collapsed="false">
      <c r="A23" s="13" t="s">
        <v>469</v>
      </c>
      <c r="B23" s="18" t="s">
        <v>142</v>
      </c>
      <c r="C23" s="13" t="s">
        <v>15</v>
      </c>
      <c r="D23" s="89" t="s">
        <v>987</v>
      </c>
      <c r="E23" s="18" t="s">
        <v>988</v>
      </c>
      <c r="F23" s="28" t="s">
        <v>943</v>
      </c>
      <c r="G23" s="36"/>
      <c r="H23" s="16"/>
      <c r="I23" s="16"/>
      <c r="J23" s="16"/>
      <c r="K23" s="7" t="s">
        <v>937</v>
      </c>
      <c r="L23" s="58"/>
    </row>
    <row r="24" customFormat="false" ht="14.25" hidden="false" customHeight="false" outlineLevel="0" collapsed="false">
      <c r="A24" s="13" t="s">
        <v>472</v>
      </c>
      <c r="B24" s="18" t="s">
        <v>142</v>
      </c>
      <c r="C24" s="13" t="s">
        <v>15</v>
      </c>
      <c r="D24" s="20" t="s">
        <v>989</v>
      </c>
      <c r="E24" s="18" t="s">
        <v>990</v>
      </c>
      <c r="F24" s="88" t="s">
        <v>991</v>
      </c>
      <c r="G24" s="36"/>
      <c r="H24" s="16"/>
      <c r="I24" s="16"/>
      <c r="J24" s="16"/>
      <c r="K24" s="7"/>
      <c r="L24" s="16"/>
    </row>
    <row r="25" customFormat="false" ht="14.25" hidden="false" customHeight="false" outlineLevel="0" collapsed="false">
      <c r="A25" s="13" t="s">
        <v>476</v>
      </c>
      <c r="B25" s="18" t="s">
        <v>142</v>
      </c>
      <c r="C25" s="13" t="s">
        <v>15</v>
      </c>
      <c r="D25" s="20" t="s">
        <v>992</v>
      </c>
      <c r="E25" s="18" t="s">
        <v>993</v>
      </c>
      <c r="F25" s="88" t="s">
        <v>994</v>
      </c>
      <c r="G25" s="36"/>
      <c r="H25" s="16"/>
      <c r="I25" s="16"/>
      <c r="J25" s="16"/>
      <c r="K25" s="7"/>
      <c r="L25" s="16"/>
    </row>
    <row r="26" customFormat="false" ht="14.25" hidden="false" customHeight="false" outlineLevel="0" collapsed="false">
      <c r="A26" s="13" t="s">
        <v>480</v>
      </c>
      <c r="B26" s="18" t="s">
        <v>142</v>
      </c>
      <c r="C26" s="13" t="s">
        <v>15</v>
      </c>
      <c r="D26" s="20" t="s">
        <v>995</v>
      </c>
      <c r="E26" s="12" t="s">
        <v>996</v>
      </c>
      <c r="F26" s="19" t="s">
        <v>997</v>
      </c>
      <c r="G26" s="36"/>
      <c r="H26" s="16"/>
      <c r="I26" s="16"/>
      <c r="J26" s="16"/>
      <c r="K26" s="7"/>
      <c r="L26" s="16"/>
    </row>
    <row r="27" customFormat="false" ht="14.25" hidden="false" customHeight="false" outlineLevel="0" collapsed="false">
      <c r="A27" s="13" t="s">
        <v>485</v>
      </c>
      <c r="B27" s="18" t="s">
        <v>142</v>
      </c>
      <c r="C27" s="13" t="s">
        <v>15</v>
      </c>
      <c r="D27" s="20" t="s">
        <v>998</v>
      </c>
      <c r="E27" s="12" t="s">
        <v>999</v>
      </c>
      <c r="F27" s="16" t="s">
        <v>1000</v>
      </c>
      <c r="G27" s="16"/>
      <c r="H27" s="16"/>
      <c r="I27" s="16"/>
      <c r="J27" s="16"/>
      <c r="K27" s="7" t="s">
        <v>568</v>
      </c>
      <c r="L27" s="16"/>
    </row>
    <row r="28" customFormat="false" ht="14.25" hidden="false" customHeight="false" outlineLevel="0" collapsed="false">
      <c r="A28" s="13" t="s">
        <v>489</v>
      </c>
      <c r="B28" s="18" t="s">
        <v>142</v>
      </c>
      <c r="C28" s="13" t="s">
        <v>15</v>
      </c>
      <c r="D28" s="89" t="s">
        <v>1001</v>
      </c>
      <c r="E28" s="12" t="s">
        <v>1002</v>
      </c>
      <c r="F28" s="16" t="s">
        <v>1003</v>
      </c>
      <c r="G28" s="16"/>
      <c r="H28" s="16"/>
      <c r="I28" s="16"/>
      <c r="J28" s="16"/>
      <c r="K28" s="7"/>
      <c r="L28" s="16"/>
    </row>
    <row r="29" customFormat="false" ht="14.25" hidden="false" customHeight="false" outlineLevel="0" collapsed="false">
      <c r="A29" s="13" t="s">
        <v>493</v>
      </c>
      <c r="B29" s="18" t="s">
        <v>142</v>
      </c>
      <c r="C29" s="13" t="s">
        <v>15</v>
      </c>
      <c r="D29" s="20" t="s">
        <v>1004</v>
      </c>
      <c r="E29" s="12" t="s">
        <v>1005</v>
      </c>
      <c r="F29" s="19" t="s">
        <v>1006</v>
      </c>
      <c r="G29" s="16"/>
      <c r="H29" s="16"/>
      <c r="I29" s="16"/>
      <c r="J29" s="16"/>
      <c r="K29" s="7"/>
      <c r="L29" s="16"/>
    </row>
  </sheetData>
  <mergeCells count="14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4:K9"/>
    <mergeCell ref="K11:K14"/>
    <mergeCell ref="K16:K22"/>
    <mergeCell ref="K24:K26"/>
    <mergeCell ref="K27:K29"/>
  </mergeCells>
  <conditionalFormatting sqref="L13 K4 K11 K15:K16 L6:L11 L15:L22">
    <cfRule type="cellIs" priority="2" operator="lessThan" aboveAverage="0" equalAverage="0" bottom="0" percent="0" rank="0" text="" dxfId="13">
      <formula>60</formula>
    </cfRule>
  </conditionalFormatting>
  <conditionalFormatting sqref="B4:B5">
    <cfRule type="cellIs" priority="3" operator="lessThan" aboveAverage="0" equalAverage="0" bottom="0" percent="0" rank="0" text="" dxfId="14">
      <formula>60</formula>
    </cfRule>
  </conditionalFormatting>
  <conditionalFormatting sqref="B6:B22">
    <cfRule type="cellIs" priority="4" operator="lessThan" aboveAverage="0" equalAverage="0" bottom="0" percent="0" rank="0" text="" dxfId="15">
      <formula>60</formula>
    </cfRule>
  </conditionalFormatting>
  <conditionalFormatting sqref="B24:B29">
    <cfRule type="cellIs" priority="5" operator="lessThan" aboveAverage="0" equalAverage="0" bottom="0" percent="0" rank="0" text="" dxfId="16">
      <formula>60</formula>
    </cfRule>
  </conditionalFormatting>
  <conditionalFormatting sqref="L23">
    <cfRule type="cellIs" priority="6" operator="lessThan" aboveAverage="0" equalAverage="0" bottom="0" percent="0" rank="0" text="" dxfId="17">
      <formula>60</formula>
    </cfRule>
  </conditionalFormatting>
  <conditionalFormatting sqref="B23">
    <cfRule type="cellIs" priority="7" operator="lessThan" aboveAverage="0" equalAverage="0" bottom="0" percent="0" rank="0" text="" dxfId="18">
      <formula>60</formula>
    </cfRule>
  </conditionalFormatting>
  <conditionalFormatting sqref="K10">
    <cfRule type="cellIs" priority="8" operator="lessThan" aboveAverage="0" equalAverage="0" bottom="0" percent="0" rank="0" text="" dxfId="19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0" width="6.36"/>
    <col collapsed="false" customWidth="true" hidden="false" outlineLevel="0" max="4" min="4" style="0" width="11.5"/>
    <col collapsed="false" customWidth="true" hidden="false" outlineLevel="0" max="5" min="5" style="2" width="7.37"/>
    <col collapsed="false" customWidth="true" hidden="false" outlineLevel="0" max="6" min="6" style="0" width="36.87"/>
    <col collapsed="false" customWidth="true" hidden="false" outlineLevel="0" max="9" min="7" style="0" width="6.5"/>
    <col collapsed="false" customWidth="true" hidden="false" outlineLevel="0" max="10" min="10" style="0" width="6.62"/>
    <col collapsed="false" customWidth="true" hidden="false" outlineLevel="0" max="11" min="11" style="0" width="11.36"/>
    <col collapsed="false" customWidth="true" hidden="false" outlineLevel="0" max="12" min="12" style="0" width="6.5"/>
  </cols>
  <sheetData>
    <row r="1" customFormat="false" ht="20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4" t="s">
        <v>12</v>
      </c>
    </row>
    <row r="3" customFormat="false" ht="18.75" hidden="false" customHeight="false" outlineLevel="0" collapsed="false">
      <c r="A3" s="4"/>
      <c r="B3" s="4"/>
      <c r="C3" s="5"/>
      <c r="D3" s="5"/>
      <c r="E3" s="4"/>
      <c r="F3" s="4"/>
      <c r="G3" s="8" t="s">
        <v>13</v>
      </c>
      <c r="H3" s="8" t="s">
        <v>13</v>
      </c>
      <c r="I3" s="8" t="s">
        <v>13</v>
      </c>
      <c r="J3" s="9" t="s">
        <v>13</v>
      </c>
      <c r="K3" s="10"/>
      <c r="L3" s="4"/>
    </row>
    <row r="4" customFormat="false" ht="14.25" hidden="false" customHeight="false" outlineLevel="0" collapsed="false">
      <c r="A4" s="13" t="s">
        <v>393</v>
      </c>
      <c r="B4" s="12" t="s">
        <v>14</v>
      </c>
      <c r="C4" s="13" t="s">
        <v>1007</v>
      </c>
      <c r="D4" s="14" t="s">
        <v>1008</v>
      </c>
      <c r="E4" s="12" t="s">
        <v>1009</v>
      </c>
      <c r="F4" s="14"/>
      <c r="G4" s="16"/>
      <c r="H4" s="16"/>
      <c r="I4" s="14"/>
      <c r="J4" s="14"/>
      <c r="K4" s="7" t="s">
        <v>1010</v>
      </c>
      <c r="L4" s="14"/>
    </row>
    <row r="5" customFormat="false" ht="14.25" hidden="false" customHeight="false" outlineLevel="0" collapsed="false">
      <c r="A5" s="13" t="s">
        <v>398</v>
      </c>
      <c r="B5" s="12" t="s">
        <v>14</v>
      </c>
      <c r="C5" s="13" t="s">
        <v>1007</v>
      </c>
      <c r="D5" s="14" t="s">
        <v>1011</v>
      </c>
      <c r="E5" s="12" t="s">
        <v>1012</v>
      </c>
      <c r="F5" s="14"/>
      <c r="G5" s="16"/>
      <c r="H5" s="16"/>
      <c r="I5" s="14"/>
      <c r="J5" s="14"/>
      <c r="K5" s="7"/>
      <c r="L5" s="14"/>
    </row>
    <row r="6" customFormat="false" ht="14.25" hidden="false" customHeight="false" outlineLevel="0" collapsed="false">
      <c r="A6" s="13" t="s">
        <v>401</v>
      </c>
      <c r="B6" s="12" t="s">
        <v>14</v>
      </c>
      <c r="C6" s="13" t="s">
        <v>1007</v>
      </c>
      <c r="D6" s="14" t="s">
        <v>1013</v>
      </c>
      <c r="E6" s="12" t="s">
        <v>1014</v>
      </c>
      <c r="F6" s="14"/>
      <c r="G6" s="16"/>
      <c r="H6" s="16"/>
      <c r="I6" s="14"/>
      <c r="J6" s="14"/>
      <c r="K6" s="7"/>
      <c r="L6" s="14"/>
    </row>
    <row r="7" customFormat="false" ht="14.25" hidden="false" customHeight="false" outlineLevel="0" collapsed="false">
      <c r="A7" s="13" t="s">
        <v>405</v>
      </c>
      <c r="B7" s="12" t="s">
        <v>14</v>
      </c>
      <c r="C7" s="13" t="s">
        <v>1007</v>
      </c>
      <c r="D7" s="14" t="s">
        <v>1015</v>
      </c>
      <c r="E7" s="12" t="s">
        <v>1016</v>
      </c>
      <c r="F7" s="14"/>
      <c r="G7" s="16"/>
      <c r="H7" s="16"/>
      <c r="I7" s="14"/>
      <c r="J7" s="14"/>
      <c r="K7" s="7"/>
      <c r="L7" s="14"/>
    </row>
    <row r="8" customFormat="false" ht="14.25" hidden="false" customHeight="false" outlineLevel="0" collapsed="false">
      <c r="A8" s="13" t="s">
        <v>409</v>
      </c>
      <c r="B8" s="12" t="s">
        <v>14</v>
      </c>
      <c r="C8" s="13" t="s">
        <v>1007</v>
      </c>
      <c r="D8" s="14" t="s">
        <v>1017</v>
      </c>
      <c r="E8" s="12" t="s">
        <v>1018</v>
      </c>
      <c r="F8" s="14"/>
      <c r="G8" s="16"/>
      <c r="H8" s="16"/>
      <c r="I8" s="14"/>
      <c r="J8" s="14"/>
      <c r="K8" s="7"/>
      <c r="L8" s="14"/>
    </row>
    <row r="9" customFormat="false" ht="14.25" hidden="false" customHeight="false" outlineLevel="0" collapsed="false">
      <c r="A9" s="13" t="s">
        <v>413</v>
      </c>
      <c r="B9" s="12" t="s">
        <v>14</v>
      </c>
      <c r="C9" s="13" t="s">
        <v>1007</v>
      </c>
      <c r="D9" s="14" t="s">
        <v>1019</v>
      </c>
      <c r="E9" s="12" t="s">
        <v>1020</v>
      </c>
      <c r="F9" s="14"/>
      <c r="G9" s="16"/>
      <c r="H9" s="16"/>
      <c r="I9" s="14"/>
      <c r="J9" s="14"/>
      <c r="K9" s="7"/>
      <c r="L9" s="14"/>
    </row>
    <row r="10" customFormat="false" ht="14.25" hidden="false" customHeight="false" outlineLevel="0" collapsed="false">
      <c r="A10" s="13" t="s">
        <v>416</v>
      </c>
      <c r="B10" s="12" t="s">
        <v>14</v>
      </c>
      <c r="C10" s="13" t="s">
        <v>1007</v>
      </c>
      <c r="D10" s="14" t="s">
        <v>1021</v>
      </c>
      <c r="E10" s="12" t="s">
        <v>1022</v>
      </c>
      <c r="F10" s="14"/>
      <c r="G10" s="16"/>
      <c r="H10" s="16"/>
      <c r="I10" s="14"/>
      <c r="J10" s="14"/>
      <c r="K10" s="7"/>
      <c r="L10" s="14"/>
    </row>
    <row r="11" customFormat="false" ht="14.25" hidden="false" customHeight="false" outlineLevel="0" collapsed="false">
      <c r="A11" s="13" t="s">
        <v>420</v>
      </c>
      <c r="B11" s="12" t="s">
        <v>14</v>
      </c>
      <c r="C11" s="13" t="s">
        <v>1007</v>
      </c>
      <c r="D11" s="14" t="s">
        <v>1023</v>
      </c>
      <c r="E11" s="12" t="s">
        <v>1024</v>
      </c>
      <c r="F11" s="14"/>
      <c r="G11" s="16"/>
      <c r="H11" s="16"/>
      <c r="I11" s="14"/>
      <c r="J11" s="14"/>
      <c r="K11" s="7"/>
      <c r="L11" s="14"/>
    </row>
    <row r="12" customFormat="false" ht="14.25" hidden="false" customHeight="false" outlineLevel="0" collapsed="false">
      <c r="A12" s="13" t="s">
        <v>424</v>
      </c>
      <c r="B12" s="12" t="s">
        <v>14</v>
      </c>
      <c r="C12" s="13" t="s">
        <v>1007</v>
      </c>
      <c r="D12" s="14" t="s">
        <v>1025</v>
      </c>
      <c r="E12" s="12" t="s">
        <v>1026</v>
      </c>
      <c r="F12" s="14"/>
      <c r="G12" s="16"/>
      <c r="H12" s="16"/>
      <c r="I12" s="14"/>
      <c r="J12" s="14"/>
      <c r="K12" s="7"/>
      <c r="L12" s="14"/>
    </row>
    <row r="13" customFormat="false" ht="14.25" hidden="false" customHeight="false" outlineLevel="0" collapsed="false">
      <c r="A13" s="13" t="s">
        <v>428</v>
      </c>
      <c r="B13" s="12" t="s">
        <v>14</v>
      </c>
      <c r="C13" s="13" t="s">
        <v>1007</v>
      </c>
      <c r="D13" s="14" t="s">
        <v>1027</v>
      </c>
      <c r="E13" s="12" t="s">
        <v>1028</v>
      </c>
      <c r="F13" s="14"/>
      <c r="G13" s="16"/>
      <c r="H13" s="16"/>
      <c r="I13" s="14"/>
      <c r="J13" s="14"/>
      <c r="K13" s="7"/>
      <c r="L13" s="14"/>
    </row>
    <row r="14" customFormat="false" ht="14.25" hidden="false" customHeight="false" outlineLevel="0" collapsed="false">
      <c r="A14" s="13" t="s">
        <v>432</v>
      </c>
      <c r="B14" s="12" t="s">
        <v>14</v>
      </c>
      <c r="C14" s="13" t="s">
        <v>1007</v>
      </c>
      <c r="D14" s="14" t="s">
        <v>1029</v>
      </c>
      <c r="E14" s="12" t="s">
        <v>1030</v>
      </c>
      <c r="F14" s="28" t="s">
        <v>1031</v>
      </c>
      <c r="G14" s="16"/>
      <c r="H14" s="16"/>
      <c r="I14" s="14"/>
      <c r="J14" s="14"/>
      <c r="K14" s="7" t="s">
        <v>1032</v>
      </c>
      <c r="L14" s="14"/>
    </row>
    <row r="15" customFormat="false" ht="14.25" hidden="false" customHeight="false" outlineLevel="0" collapsed="false">
      <c r="A15" s="13" t="s">
        <v>436</v>
      </c>
      <c r="B15" s="12" t="s">
        <v>14</v>
      </c>
      <c r="C15" s="13" t="s">
        <v>1007</v>
      </c>
      <c r="D15" s="14" t="s">
        <v>1033</v>
      </c>
      <c r="E15" s="12" t="s">
        <v>1034</v>
      </c>
      <c r="F15" s="28" t="s">
        <v>1035</v>
      </c>
      <c r="G15" s="16"/>
      <c r="H15" s="16"/>
      <c r="I15" s="14"/>
      <c r="J15" s="14"/>
      <c r="K15" s="7"/>
      <c r="L15" s="14"/>
    </row>
    <row r="16" customFormat="false" ht="14.25" hidden="false" customHeight="false" outlineLevel="0" collapsed="false">
      <c r="A16" s="13" t="s">
        <v>440</v>
      </c>
      <c r="B16" s="12" t="s">
        <v>14</v>
      </c>
      <c r="C16" s="13" t="s">
        <v>1007</v>
      </c>
      <c r="D16" s="14" t="s">
        <v>1036</v>
      </c>
      <c r="E16" s="12" t="s">
        <v>1037</v>
      </c>
      <c r="F16" s="28" t="s">
        <v>1038</v>
      </c>
      <c r="G16" s="16"/>
      <c r="H16" s="16"/>
      <c r="I16" s="14"/>
      <c r="J16" s="14"/>
      <c r="K16" s="7"/>
      <c r="L16" s="14"/>
    </row>
    <row r="17" customFormat="false" ht="14.25" hidden="false" customHeight="false" outlineLevel="0" collapsed="false">
      <c r="A17" s="13" t="s">
        <v>445</v>
      </c>
      <c r="B17" s="12" t="s">
        <v>14</v>
      </c>
      <c r="C17" s="13" t="s">
        <v>1007</v>
      </c>
      <c r="D17" s="14" t="s">
        <v>1039</v>
      </c>
      <c r="E17" s="12" t="s">
        <v>1040</v>
      </c>
      <c r="F17" s="28" t="s">
        <v>1041</v>
      </c>
      <c r="G17" s="16"/>
      <c r="H17" s="16"/>
      <c r="I17" s="14"/>
      <c r="J17" s="14"/>
      <c r="K17" s="7"/>
      <c r="L17" s="14"/>
    </row>
    <row r="18" customFormat="false" ht="14.25" hidden="false" customHeight="false" outlineLevel="0" collapsed="false">
      <c r="A18" s="13" t="s">
        <v>449</v>
      </c>
      <c r="B18" s="12" t="s">
        <v>14</v>
      </c>
      <c r="C18" s="13" t="s">
        <v>1007</v>
      </c>
      <c r="D18" s="14" t="s">
        <v>1042</v>
      </c>
      <c r="E18" s="12" t="s">
        <v>1043</v>
      </c>
      <c r="F18" s="28" t="s">
        <v>1044</v>
      </c>
      <c r="G18" s="14"/>
      <c r="H18" s="14"/>
      <c r="I18" s="14"/>
      <c r="J18" s="14"/>
      <c r="K18" s="7"/>
      <c r="L18" s="14"/>
    </row>
    <row r="19" customFormat="false" ht="14.25" hidden="false" customHeight="false" outlineLevel="0" collapsed="false">
      <c r="A19" s="13" t="s">
        <v>453</v>
      </c>
      <c r="B19" s="12" t="s">
        <v>14</v>
      </c>
      <c r="C19" s="13" t="s">
        <v>1007</v>
      </c>
      <c r="D19" s="14" t="s">
        <v>1045</v>
      </c>
      <c r="E19" s="12" t="s">
        <v>1046</v>
      </c>
      <c r="F19" s="28" t="s">
        <v>1047</v>
      </c>
      <c r="G19" s="14"/>
      <c r="H19" s="14"/>
      <c r="I19" s="14"/>
      <c r="J19" s="14"/>
      <c r="K19" s="7"/>
      <c r="L19" s="14"/>
    </row>
    <row r="20" customFormat="false" ht="14.25" hidden="false" customHeight="false" outlineLevel="0" collapsed="false">
      <c r="A20" s="13" t="s">
        <v>457</v>
      </c>
      <c r="B20" s="12" t="s">
        <v>14</v>
      </c>
      <c r="C20" s="13" t="s">
        <v>1007</v>
      </c>
      <c r="D20" s="14" t="s">
        <v>1048</v>
      </c>
      <c r="E20" s="12" t="s">
        <v>1049</v>
      </c>
      <c r="F20" s="28" t="s">
        <v>1050</v>
      </c>
      <c r="G20" s="14"/>
      <c r="H20" s="14"/>
      <c r="I20" s="14"/>
      <c r="J20" s="14"/>
      <c r="K20" s="7"/>
      <c r="L20" s="14"/>
    </row>
    <row r="21" customFormat="false" ht="14.25" hidden="false" customHeight="false" outlineLevel="0" collapsed="false">
      <c r="A21" s="13" t="s">
        <v>461</v>
      </c>
      <c r="B21" s="12" t="s">
        <v>14</v>
      </c>
      <c r="C21" s="13" t="s">
        <v>1007</v>
      </c>
      <c r="D21" s="14" t="s">
        <v>1051</v>
      </c>
      <c r="E21" s="12" t="s">
        <v>1052</v>
      </c>
      <c r="F21" s="28"/>
      <c r="G21" s="14"/>
      <c r="H21" s="14"/>
      <c r="I21" s="14"/>
      <c r="J21" s="14"/>
      <c r="K21" s="7"/>
      <c r="L21" s="14"/>
    </row>
    <row r="22" customFormat="false" ht="14.25" hidden="false" customHeight="false" outlineLevel="0" collapsed="false">
      <c r="A22" s="13" t="s">
        <v>465</v>
      </c>
      <c r="B22" s="12" t="s">
        <v>14</v>
      </c>
      <c r="C22" s="13" t="s">
        <v>1007</v>
      </c>
      <c r="D22" s="14" t="s">
        <v>1053</v>
      </c>
      <c r="E22" s="12" t="s">
        <v>1054</v>
      </c>
      <c r="F22" s="28"/>
      <c r="G22" s="14"/>
      <c r="H22" s="14"/>
      <c r="I22" s="14"/>
      <c r="J22" s="14"/>
      <c r="K22" s="7"/>
      <c r="L22" s="14"/>
    </row>
    <row r="23" customFormat="false" ht="14.25" hidden="false" customHeight="false" outlineLevel="0" collapsed="false">
      <c r="A23" s="13" t="s">
        <v>469</v>
      </c>
      <c r="B23" s="12" t="s">
        <v>14</v>
      </c>
      <c r="C23" s="13" t="s">
        <v>1007</v>
      </c>
      <c r="D23" s="14" t="s">
        <v>1055</v>
      </c>
      <c r="E23" s="12" t="s">
        <v>1056</v>
      </c>
      <c r="F23" s="28" t="s">
        <v>1057</v>
      </c>
      <c r="G23" s="14"/>
      <c r="H23" s="14"/>
      <c r="I23" s="14"/>
      <c r="J23" s="14"/>
      <c r="K23" s="7"/>
      <c r="L23" s="14"/>
    </row>
    <row r="24" customFormat="false" ht="14.25" hidden="false" customHeight="false" outlineLevel="0" collapsed="false">
      <c r="A24" s="13" t="s">
        <v>472</v>
      </c>
      <c r="B24" s="12" t="s">
        <v>14</v>
      </c>
      <c r="C24" s="13" t="s">
        <v>1007</v>
      </c>
      <c r="D24" s="14" t="s">
        <v>1058</v>
      </c>
      <c r="E24" s="12" t="s">
        <v>1059</v>
      </c>
      <c r="F24" s="28" t="s">
        <v>1060</v>
      </c>
      <c r="G24" s="14"/>
      <c r="H24" s="14"/>
      <c r="I24" s="14"/>
      <c r="J24" s="14"/>
      <c r="K24" s="7"/>
      <c r="L24" s="14"/>
    </row>
    <row r="25" customFormat="false" ht="14.25" hidden="false" customHeight="false" outlineLevel="0" collapsed="false">
      <c r="A25" s="13" t="s">
        <v>476</v>
      </c>
      <c r="B25" s="12" t="s">
        <v>14</v>
      </c>
      <c r="C25" s="13" t="s">
        <v>1007</v>
      </c>
      <c r="D25" s="14" t="s">
        <v>1061</v>
      </c>
      <c r="E25" s="12" t="s">
        <v>1062</v>
      </c>
      <c r="F25" s="28" t="s">
        <v>1063</v>
      </c>
      <c r="G25" s="14"/>
      <c r="H25" s="14"/>
      <c r="I25" s="14"/>
      <c r="J25" s="14"/>
      <c r="K25" s="7"/>
      <c r="L25" s="14"/>
    </row>
    <row r="26" customFormat="false" ht="14.25" hidden="false" customHeight="false" outlineLevel="0" collapsed="false">
      <c r="A26" s="13" t="s">
        <v>480</v>
      </c>
      <c r="B26" s="12" t="s">
        <v>14</v>
      </c>
      <c r="C26" s="13" t="s">
        <v>1007</v>
      </c>
      <c r="D26" s="14" t="s">
        <v>1064</v>
      </c>
      <c r="E26" s="12" t="s">
        <v>1065</v>
      </c>
      <c r="F26" s="28" t="s">
        <v>1066</v>
      </c>
      <c r="G26" s="14"/>
      <c r="H26" s="14"/>
      <c r="I26" s="14"/>
      <c r="J26" s="14"/>
      <c r="K26" s="7" t="s">
        <v>568</v>
      </c>
      <c r="L26" s="14"/>
    </row>
    <row r="27" customFormat="false" ht="14.25" hidden="false" customHeight="false" outlineLevel="0" collapsed="false">
      <c r="A27" s="13" t="s">
        <v>485</v>
      </c>
      <c r="B27" s="12" t="s">
        <v>14</v>
      </c>
      <c r="C27" s="13" t="s">
        <v>1007</v>
      </c>
      <c r="D27" s="14" t="s">
        <v>1067</v>
      </c>
      <c r="E27" s="12" t="s">
        <v>1068</v>
      </c>
      <c r="F27" s="28" t="s">
        <v>1069</v>
      </c>
      <c r="G27" s="14"/>
      <c r="H27" s="14"/>
      <c r="I27" s="14"/>
      <c r="J27" s="14"/>
      <c r="K27" s="7"/>
      <c r="L27" s="14"/>
    </row>
    <row r="28" customFormat="false" ht="14.25" hidden="false" customHeight="false" outlineLevel="0" collapsed="false">
      <c r="A28" s="13" t="s">
        <v>489</v>
      </c>
      <c r="B28" s="12" t="s">
        <v>14</v>
      </c>
      <c r="C28" s="13" t="s">
        <v>1007</v>
      </c>
      <c r="D28" s="14" t="s">
        <v>1070</v>
      </c>
      <c r="E28" s="12" t="s">
        <v>1071</v>
      </c>
      <c r="F28" s="33" t="s">
        <v>1072</v>
      </c>
      <c r="G28" s="14"/>
      <c r="H28" s="14"/>
      <c r="I28" s="14"/>
      <c r="J28" s="14"/>
      <c r="K28" s="7"/>
      <c r="L28" s="14"/>
    </row>
    <row r="29" customFormat="false" ht="14.25" hidden="false" customHeight="false" outlineLevel="0" collapsed="false">
      <c r="A29" s="13" t="s">
        <v>493</v>
      </c>
      <c r="B29" s="12" t="s">
        <v>14</v>
      </c>
      <c r="C29" s="13" t="s">
        <v>1007</v>
      </c>
      <c r="D29" s="14" t="s">
        <v>1073</v>
      </c>
      <c r="E29" s="12" t="s">
        <v>1074</v>
      </c>
      <c r="F29" s="28" t="s">
        <v>1075</v>
      </c>
      <c r="G29" s="14"/>
      <c r="H29" s="14"/>
      <c r="I29" s="14"/>
      <c r="J29" s="14"/>
      <c r="K29" s="7"/>
      <c r="L29" s="14"/>
    </row>
    <row r="30" customFormat="false" ht="14.25" hidden="false" customHeight="false" outlineLevel="0" collapsed="false">
      <c r="A30" s="13" t="s">
        <v>497</v>
      </c>
      <c r="B30" s="12" t="s">
        <v>14</v>
      </c>
      <c r="C30" s="13" t="s">
        <v>1007</v>
      </c>
      <c r="D30" s="14" t="s">
        <v>1076</v>
      </c>
      <c r="E30" s="12" t="s">
        <v>1077</v>
      </c>
      <c r="F30" s="28" t="s">
        <v>1078</v>
      </c>
      <c r="G30" s="14"/>
      <c r="H30" s="14"/>
      <c r="I30" s="14"/>
      <c r="J30" s="14"/>
      <c r="K30" s="7"/>
      <c r="L30" s="14"/>
    </row>
    <row r="31" customFormat="false" ht="14.25" hidden="false" customHeight="false" outlineLevel="0" collapsed="false">
      <c r="A31" s="13" t="s">
        <v>501</v>
      </c>
      <c r="B31" s="12" t="s">
        <v>14</v>
      </c>
      <c r="C31" s="13" t="s">
        <v>1007</v>
      </c>
      <c r="D31" s="14" t="s">
        <v>1079</v>
      </c>
      <c r="E31" s="12" t="s">
        <v>945</v>
      </c>
      <c r="F31" s="28" t="s">
        <v>1080</v>
      </c>
      <c r="G31" s="14"/>
      <c r="H31" s="14"/>
      <c r="I31" s="14"/>
      <c r="J31" s="14"/>
      <c r="K31" s="7"/>
      <c r="L31" s="14"/>
    </row>
    <row r="32" customFormat="false" ht="14.25" hidden="false" customHeight="false" outlineLevel="0" collapsed="false">
      <c r="A32" s="13" t="s">
        <v>505</v>
      </c>
      <c r="B32" s="12" t="s">
        <v>14</v>
      </c>
      <c r="C32" s="13" t="s">
        <v>1007</v>
      </c>
      <c r="D32" s="14" t="s">
        <v>1081</v>
      </c>
      <c r="E32" s="12" t="s">
        <v>1082</v>
      </c>
      <c r="F32" s="28" t="s">
        <v>1083</v>
      </c>
      <c r="G32" s="14"/>
      <c r="H32" s="14"/>
      <c r="I32" s="14"/>
      <c r="J32" s="14"/>
      <c r="K32" s="7"/>
      <c r="L32" s="1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K2:K3"/>
    <mergeCell ref="L2:L3"/>
    <mergeCell ref="K4:K13"/>
    <mergeCell ref="K14:K25"/>
    <mergeCell ref="K26:K32"/>
  </mergeCells>
  <conditionalFormatting sqref="G18:H32 I4:L4 I5:J13 L5:L13 I14:L14 I15:J25 L15:L25 I26:L26 I27:J32 L27:L32 C4:F4 D5:F13 D14:E32">
    <cfRule type="cellIs" priority="2" operator="lessThan" aboveAverage="0" equalAverage="0" bottom="0" percent="0" rank="0" text="" dxfId="20">
      <formula>60</formula>
    </cfRule>
  </conditionalFormatting>
  <conditionalFormatting sqref="F26:F32">
    <cfRule type="cellIs" priority="3" operator="lessThan" aboveAverage="0" equalAverage="0" bottom="0" percent="0" rank="0" text="" dxfId="21">
      <formula>60</formula>
    </cfRule>
  </conditionalFormatting>
  <conditionalFormatting sqref="F14:F25">
    <cfRule type="cellIs" priority="4" operator="lessThan" aboveAverage="0" equalAverage="0" bottom="0" percent="0" rank="0" text="" dxfId="22">
      <formula>60</formula>
    </cfRule>
  </conditionalFormatting>
  <conditionalFormatting sqref="C5:C32">
    <cfRule type="cellIs" priority="5" operator="lessThan" aboveAverage="0" equalAverage="0" bottom="0" percent="0" rank="0" text="" dxfId="23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*</cp:lastModifiedBy>
  <cp:lastPrinted>2010-04-28T00:07:31Z</cp:lastPrinted>
  <dcterms:modified xsi:type="dcterms:W3CDTF">2010-10-14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